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'24" sheetId="1" state="visible" r:id="rId2"/>
  </sheets>
  <definedNames>
    <definedName function="false" hidden="false" localSheetId="0" name="_xlnm.Print_Area" vbProcedure="false">'JAN''24'!$A$1:$F$52</definedName>
    <definedName function="false" hidden="false" localSheetId="0" name="_xlnm.Print_Titles" vbProcedure="false">'JAN''2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7">
  <si>
    <t xml:space="preserve">ATC THAI CORP LTD.</t>
  </si>
  <si>
    <t xml:space="preserve">DETAILS OF ACCRUED EXPENSES #20401</t>
  </si>
  <si>
    <t xml:space="preserve">AS AT JANUARY 31, 2024</t>
  </si>
  <si>
    <t xml:space="preserve">DATE</t>
  </si>
  <si>
    <t xml:space="preserve">REF.</t>
  </si>
  <si>
    <t xml:space="preserve">DESCRIPTION</t>
  </si>
  <si>
    <t xml:space="preserve">AMOUNT</t>
  </si>
  <si>
    <t xml:space="preserve">31/01/23</t>
  </si>
  <si>
    <t xml:space="preserve">JV202301035</t>
  </si>
  <si>
    <t xml:space="preserve">ARIYA ASSOCIATES - AUDIT FEE FOR JAN'23</t>
  </si>
  <si>
    <t xml:space="preserve">28/02/23</t>
  </si>
  <si>
    <t xml:space="preserve">JV202302009</t>
  </si>
  <si>
    <t xml:space="preserve">ARIYA ASSOCIATES - AUDIT FEE FOR FEB'23</t>
  </si>
  <si>
    <t xml:space="preserve">31/03/23</t>
  </si>
  <si>
    <t xml:space="preserve">JV202303010</t>
  </si>
  <si>
    <t xml:space="preserve">ARIYA ASSOCIATES - AUDIT FEE FOR MAR'23</t>
  </si>
  <si>
    <t xml:space="preserve">JV230430014</t>
  </si>
  <si>
    <t xml:space="preserve">ARIYA ASSOCIATES - AUDIT FEE FOR APR'23</t>
  </si>
  <si>
    <t xml:space="preserve">31/05/23</t>
  </si>
  <si>
    <t xml:space="preserve">JV230531030</t>
  </si>
  <si>
    <t xml:space="preserve">ARIYA ASSOCIATES - AUDIT FEE FOR MAY'23</t>
  </si>
  <si>
    <t xml:space="preserve">JV230630040</t>
  </si>
  <si>
    <t xml:space="preserve">ARIYA ASSOCIATES - AUDIT FEE FOR JUN'23</t>
  </si>
  <si>
    <t xml:space="preserve">JV230731010</t>
  </si>
  <si>
    <t xml:space="preserve">ARIYA ASSOCIATES - AUDIT FEE FOR JUL'23</t>
  </si>
  <si>
    <t xml:space="preserve">31/08/23</t>
  </si>
  <si>
    <t xml:space="preserve">JV230831016</t>
  </si>
  <si>
    <t xml:space="preserve">ARIYA ASSOCIATES - AUDIT FEE FOR AUG'23</t>
  </si>
  <si>
    <t xml:space="preserve">30/09/23</t>
  </si>
  <si>
    <t xml:space="preserve">JV230930013</t>
  </si>
  <si>
    <t xml:space="preserve">ARIYA ASSOCIATES - AUDIT FEE FOR SEP'23</t>
  </si>
  <si>
    <t xml:space="preserve">JV231031014</t>
  </si>
  <si>
    <t xml:space="preserve">ARIYA ASSOCIATES - AUDIT FEE FOR OCT'23</t>
  </si>
  <si>
    <t xml:space="preserve">JV231130011</t>
  </si>
  <si>
    <t xml:space="preserve">ARIYA ASSOCIATES - AUDIT FEE FOR NOV'23</t>
  </si>
  <si>
    <t xml:space="preserve">PVD231130001</t>
  </si>
  <si>
    <t xml:space="preserve">ARIYA ASS. #23/00246 INTERIM AUDIT ON JUN'23</t>
  </si>
  <si>
    <t xml:space="preserve">ARIYA ASS. #23/00245 AGREEMENT ON THE PROPOSAL 10%</t>
  </si>
  <si>
    <t xml:space="preserve">JV231231017</t>
  </si>
  <si>
    <r>
      <rPr>
        <sz val="11"/>
        <rFont val="Calibri Light"/>
        <family val="1"/>
      </rPr>
      <t xml:space="preserve">ARIYA ASSOCIATES-AUDIT FEE FOR DEC'23/</t>
    </r>
    <r>
      <rPr>
        <sz val="11"/>
        <rFont val="Arial"/>
        <family val="2"/>
      </rPr>
      <t xml:space="preserve">ค่าสอบบัญชี</t>
    </r>
  </si>
  <si>
    <t xml:space="preserve">JV231231102</t>
  </si>
  <si>
    <t xml:space="preserve">C20. ARIYA ASSOCIATES-AUDIT FEE YE.2023</t>
  </si>
  <si>
    <t xml:space="preserve">TOTAL : AUDIT FEE FOR YEAR 2023</t>
  </si>
  <si>
    <t xml:space="preserve">31/01/24</t>
  </si>
  <si>
    <t xml:space="preserve">JV202401026</t>
  </si>
  <si>
    <t xml:space="preserve">ARIYA ASSOCIATES-AUDIT FEE FOR JAN'24</t>
  </si>
  <si>
    <t xml:space="preserve">TOTAL : AUDIT FEE FOR YEAR 2024</t>
  </si>
  <si>
    <t xml:space="preserve">JV231031015</t>
  </si>
  <si>
    <t xml:space="preserve">FUJI KAIKEI - MONTHLY A/C SERVICE FEE FOR OCT'23 ( 247 VOUCHER )</t>
  </si>
  <si>
    <t xml:space="preserve">JV231130012</t>
  </si>
  <si>
    <t xml:space="preserve">FUJI KAIKEI - MONTHLY A/C SERVICE FEE FOR NOV'23 ( 281 VOUCHER )</t>
  </si>
  <si>
    <t xml:space="preserve">31/12/23</t>
  </si>
  <si>
    <t xml:space="preserve">JV231231018</t>
  </si>
  <si>
    <t xml:space="preserve">FUJI KAIKEI - MONTHLY A/C SERVICE FEE FOR DEC'23 ( 324 VOUCHER)</t>
  </si>
  <si>
    <t xml:space="preserve">FUJI KAIKEI - PND.50 FOR YEAR 2023</t>
  </si>
  <si>
    <t xml:space="preserve">FUJI KAIKEI - S.B.C.3, S.B.C.3/1 FOR YEAR 2023</t>
  </si>
  <si>
    <t xml:space="preserve">FUJI KAIKEI - DBD E-FILING FOR YEAR 2023</t>
  </si>
  <si>
    <t xml:space="preserve">FUJI KAIKEI - ANNUAL CLOSING FEE FOR YEAR 2023</t>
  </si>
  <si>
    <t xml:space="preserve">JV231231103</t>
  </si>
  <si>
    <t xml:space="preserve">C21. FUJI KAIKEI - A/C FEE FOR OCT'23</t>
  </si>
  <si>
    <t xml:space="preserve">TOTAL : MONTHLY ACCOUNTING SERVICE FEE FOR YEAR 2023</t>
  </si>
  <si>
    <t xml:space="preserve">JV202401027</t>
  </si>
  <si>
    <t xml:space="preserve">FUJI KAIKEI - MONTHLY A/C SERVICE FEE FOR JAN'24 ( 282 VOUCHER )</t>
  </si>
  <si>
    <t xml:space="preserve">TOTAL : MONTHLY ACCOUNTING SERVICE FEE FOR YEAR 2024</t>
  </si>
  <si>
    <t xml:space="preserve">JV231231044</t>
  </si>
  <si>
    <t xml:space="preserve">MR.HIYAMA - PND.91 FOR YEAR 2023</t>
  </si>
  <si>
    <t xml:space="preserve">JV231231046</t>
  </si>
  <si>
    <t xml:space="preserve">MR.YANO - AEON 11/12/23-31/12/23</t>
  </si>
  <si>
    <t xml:space="preserve">JV231231047</t>
  </si>
  <si>
    <t xml:space="preserve">MR.EMOTO - AEON 11/12/23-31/12/23</t>
  </si>
  <si>
    <t xml:space="preserve">JV231231048</t>
  </si>
  <si>
    <t xml:space="preserve">MR.HIYAMA - AEON 11/12/23-31/12/23</t>
  </si>
  <si>
    <t xml:space="preserve">JV231231049</t>
  </si>
  <si>
    <t xml:space="preserve">KYOCERA #1533735469 SERVICE FEE 14/12/23-31/12/23</t>
  </si>
  <si>
    <t xml:space="preserve">JV231231050</t>
  </si>
  <si>
    <t xml:space="preserve">KYOCERA #1533735470 SERVICE FEE 18/12/23-31/12/23</t>
  </si>
  <si>
    <t xml:space="preserve">JV231231051</t>
  </si>
  <si>
    <t xml:space="preserve">FUJI KAIKEI #24/00014 A/C DOCUMENT NOV'23-DEC'23</t>
  </si>
  <si>
    <t xml:space="preserve">JV231231052</t>
  </si>
  <si>
    <t xml:space="preserve">BANGKOK INSURANCE #2421100 PRODUCT INS./CI231210</t>
  </si>
  <si>
    <t xml:space="preserve">JV231231053</t>
  </si>
  <si>
    <t xml:space="preserve">NTPCL #0000864079793 TEL. 16/12/23-31/12/23</t>
  </si>
  <si>
    <t xml:space="preserve">JV231231054</t>
  </si>
  <si>
    <t xml:space="preserve">NTPCL #0000864079792 TEL. 16/12/23-31/12/23</t>
  </si>
  <si>
    <t xml:space="preserve">JV231231055</t>
  </si>
  <si>
    <t xml:space="preserve">NTPCL #0000863554088 TEL. 11/12/23-31/12/23</t>
  </si>
  <si>
    <t xml:space="preserve">JV231231057</t>
  </si>
  <si>
    <t xml:space="preserve">AIS #W-IN-14-6701-0129610 TEL. 16/12/23-31/12/23</t>
  </si>
  <si>
    <t xml:space="preserve">JV231231058</t>
  </si>
  <si>
    <t xml:space="preserve">AIS #W-IN-14-6701-0069892 TEL. 16/12/23-31/12/23</t>
  </si>
  <si>
    <t xml:space="preserve">JV231231101</t>
  </si>
  <si>
    <t xml:space="preserve">C19. AIS #W-IN-14-6701-1275635 TEL. 16-31/12/22</t>
  </si>
  <si>
    <t xml:space="preserve">JV231231104</t>
  </si>
  <si>
    <t xml:space="preserve">C22. ASIATEC CORP #D-573 OVERSEAS TRAVEL INSURANCE</t>
  </si>
  <si>
    <t xml:space="preserve">TOTAL</t>
  </si>
  <si>
    <t xml:space="preserve">GRAND TOTAL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dd\/mm\/yy"/>
    <numFmt numFmtId="167" formatCode="_-* #,##0.00_-;\-* #,##0.00_-;_-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1"/>
    </font>
    <font>
      <b val="true"/>
      <sz val="11"/>
      <name val="Calibri Light"/>
      <family val="1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5.7"/>
    <col collapsed="false" customWidth="true" hidden="false" outlineLevel="0" max="3" min="3" style="1" width="69.42"/>
    <col collapsed="false" customWidth="true" hidden="false" outlineLevel="0" max="4" min="4" style="1" width="18.7"/>
    <col collapsed="false" customWidth="true" hidden="true" outlineLevel="0" max="5" min="5" style="2" width="11.28"/>
    <col collapsed="false" customWidth="true" hidden="true" outlineLevel="0" max="6" min="6" style="1" width="9.06"/>
    <col collapsed="false" customWidth="true" hidden="false" outlineLevel="0" max="7" min="7" style="3" width="10.28"/>
    <col collapsed="false" customWidth="false" hidden="false" outlineLevel="0" max="257" min="8" style="1" width="9.14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23.1" hidden="false" customHeight="true" outlineLevel="0" collapsed="false">
      <c r="A3" s="4" t="s">
        <v>2</v>
      </c>
      <c r="B3" s="4"/>
      <c r="C3" s="4"/>
      <c r="D3" s="4"/>
      <c r="E3" s="4"/>
      <c r="F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23.1" hidden="false" customHeight="true" outlineLevel="0" collapsed="false">
      <c r="A4" s="6"/>
      <c r="B4" s="6"/>
      <c r="C4" s="6"/>
      <c r="D4" s="6"/>
    </row>
    <row r="5" s="10" customFormat="true" ht="23.1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9"/>
      <c r="G5" s="11"/>
    </row>
    <row r="6" customFormat="false" ht="23.1" hidden="false" customHeight="true" outlineLevel="0" collapsed="false">
      <c r="A6" s="12" t="s">
        <v>7</v>
      </c>
      <c r="B6" s="13" t="s">
        <v>8</v>
      </c>
      <c r="C6" s="14" t="s">
        <v>9</v>
      </c>
      <c r="D6" s="15" t="n">
        <v>17500</v>
      </c>
      <c r="E6" s="1"/>
    </row>
    <row r="7" customFormat="false" ht="23.1" hidden="false" customHeight="true" outlineLevel="0" collapsed="false">
      <c r="A7" s="16" t="s">
        <v>10</v>
      </c>
      <c r="B7" s="17" t="s">
        <v>11</v>
      </c>
      <c r="C7" s="18" t="s">
        <v>12</v>
      </c>
      <c r="D7" s="19" t="n">
        <v>17500</v>
      </c>
      <c r="E7" s="1"/>
    </row>
    <row r="8" customFormat="false" ht="23.1" hidden="false" customHeight="true" outlineLevel="0" collapsed="false">
      <c r="A8" s="16" t="s">
        <v>13</v>
      </c>
      <c r="B8" s="17" t="s">
        <v>14</v>
      </c>
      <c r="C8" s="18" t="s">
        <v>15</v>
      </c>
      <c r="D8" s="19" t="n">
        <v>17500</v>
      </c>
      <c r="E8" s="1"/>
    </row>
    <row r="9" customFormat="false" ht="23.1" hidden="false" customHeight="true" outlineLevel="0" collapsed="false">
      <c r="A9" s="16" t="n">
        <v>45046</v>
      </c>
      <c r="B9" s="17" t="s">
        <v>16</v>
      </c>
      <c r="C9" s="18" t="s">
        <v>17</v>
      </c>
      <c r="D9" s="19" t="n">
        <v>17500</v>
      </c>
      <c r="E9" s="1"/>
    </row>
    <row r="10" customFormat="false" ht="23.1" hidden="false" customHeight="true" outlineLevel="0" collapsed="false">
      <c r="A10" s="16" t="s">
        <v>18</v>
      </c>
      <c r="B10" s="17" t="s">
        <v>19</v>
      </c>
      <c r="C10" s="18" t="s">
        <v>20</v>
      </c>
      <c r="D10" s="19" t="n">
        <v>17500</v>
      </c>
      <c r="E10" s="1"/>
    </row>
    <row r="11" customFormat="false" ht="23.1" hidden="false" customHeight="true" outlineLevel="0" collapsed="false">
      <c r="A11" s="16" t="n">
        <v>45107</v>
      </c>
      <c r="B11" s="17" t="s">
        <v>21</v>
      </c>
      <c r="C11" s="18" t="s">
        <v>22</v>
      </c>
      <c r="D11" s="19" t="n">
        <v>17500</v>
      </c>
      <c r="E11" s="1"/>
    </row>
    <row r="12" customFormat="false" ht="23.1" hidden="false" customHeight="true" outlineLevel="0" collapsed="false">
      <c r="A12" s="16" t="n">
        <v>45138</v>
      </c>
      <c r="B12" s="17" t="s">
        <v>23</v>
      </c>
      <c r="C12" s="18" t="s">
        <v>24</v>
      </c>
      <c r="D12" s="19" t="n">
        <v>17500</v>
      </c>
      <c r="E12" s="1"/>
    </row>
    <row r="13" customFormat="false" ht="23.1" hidden="false" customHeight="true" outlineLevel="0" collapsed="false">
      <c r="A13" s="16" t="s">
        <v>25</v>
      </c>
      <c r="B13" s="17" t="s">
        <v>26</v>
      </c>
      <c r="C13" s="18" t="s">
        <v>27</v>
      </c>
      <c r="D13" s="19" t="n">
        <v>17500</v>
      </c>
      <c r="E13" s="1"/>
    </row>
    <row r="14" customFormat="false" ht="23.1" hidden="false" customHeight="true" outlineLevel="0" collapsed="false">
      <c r="A14" s="16" t="s">
        <v>28</v>
      </c>
      <c r="B14" s="17" t="s">
        <v>29</v>
      </c>
      <c r="C14" s="18" t="s">
        <v>30</v>
      </c>
      <c r="D14" s="19" t="n">
        <v>17500</v>
      </c>
      <c r="E14" s="1"/>
    </row>
    <row r="15" customFormat="false" ht="23.1" hidden="false" customHeight="true" outlineLevel="0" collapsed="false">
      <c r="A15" s="16" t="n">
        <v>45230</v>
      </c>
      <c r="B15" s="17" t="s">
        <v>31</v>
      </c>
      <c r="C15" s="18" t="s">
        <v>32</v>
      </c>
      <c r="D15" s="19" t="n">
        <v>17500</v>
      </c>
      <c r="E15" s="1"/>
    </row>
    <row r="16" customFormat="false" ht="23.1" hidden="false" customHeight="true" outlineLevel="0" collapsed="false">
      <c r="A16" s="16" t="n">
        <v>45260</v>
      </c>
      <c r="B16" s="17" t="s">
        <v>33</v>
      </c>
      <c r="C16" s="18" t="s">
        <v>34</v>
      </c>
      <c r="D16" s="19" t="n">
        <v>17500</v>
      </c>
      <c r="E16" s="1" t="n">
        <v>17500</v>
      </c>
    </row>
    <row r="17" customFormat="false" ht="23.1" hidden="false" customHeight="true" outlineLevel="0" collapsed="false">
      <c r="A17" s="16" t="n">
        <v>45260</v>
      </c>
      <c r="B17" s="17" t="s">
        <v>35</v>
      </c>
      <c r="C17" s="18" t="s">
        <v>36</v>
      </c>
      <c r="D17" s="19" t="n">
        <v>-96000</v>
      </c>
      <c r="E17" s="1"/>
    </row>
    <row r="18" customFormat="false" ht="23.1" hidden="false" customHeight="true" outlineLevel="0" collapsed="false">
      <c r="A18" s="16" t="n">
        <v>45260</v>
      </c>
      <c r="B18" s="17" t="s">
        <v>35</v>
      </c>
      <c r="C18" s="18" t="s">
        <v>37</v>
      </c>
      <c r="D18" s="19" t="n">
        <v>-21500</v>
      </c>
      <c r="E18" s="1"/>
    </row>
    <row r="19" customFormat="false" ht="23.1" hidden="false" customHeight="true" outlineLevel="0" collapsed="false">
      <c r="A19" s="16" t="n">
        <v>45291</v>
      </c>
      <c r="B19" s="17" t="s">
        <v>38</v>
      </c>
      <c r="C19" s="18" t="s">
        <v>39</v>
      </c>
      <c r="D19" s="19" t="n">
        <v>17500</v>
      </c>
      <c r="E19" s="1"/>
    </row>
    <row r="20" customFormat="false" ht="23.1" hidden="false" customHeight="true" outlineLevel="0" collapsed="false">
      <c r="A20" s="16" t="n">
        <v>45291</v>
      </c>
      <c r="B20" s="17" t="s">
        <v>40</v>
      </c>
      <c r="C20" s="18" t="s">
        <v>41</v>
      </c>
      <c r="D20" s="19" t="n">
        <v>5000</v>
      </c>
      <c r="E20" s="1"/>
    </row>
    <row r="21" s="10" customFormat="true" ht="23.1" hidden="false" customHeight="true" outlineLevel="0" collapsed="false">
      <c r="A21" s="7"/>
      <c r="B21" s="7"/>
      <c r="C21" s="7" t="s">
        <v>42</v>
      </c>
      <c r="D21" s="8" t="n">
        <f aca="false">SUM(D6:D20)</f>
        <v>97500</v>
      </c>
      <c r="E21" s="20"/>
      <c r="G21" s="11"/>
    </row>
    <row r="22" customFormat="false" ht="23.1" hidden="false" customHeight="true" outlineLevel="0" collapsed="false">
      <c r="A22" s="16" t="s">
        <v>43</v>
      </c>
      <c r="B22" s="17" t="s">
        <v>44</v>
      </c>
      <c r="C22" s="18" t="s">
        <v>45</v>
      </c>
      <c r="D22" s="19" t="n">
        <f aca="false">215000/12</f>
        <v>17916.6666666667</v>
      </c>
      <c r="E22" s="1"/>
    </row>
    <row r="23" s="10" customFormat="true" ht="23.1" hidden="false" customHeight="true" outlineLevel="0" collapsed="false">
      <c r="A23" s="7"/>
      <c r="B23" s="7"/>
      <c r="C23" s="7" t="s">
        <v>46</v>
      </c>
      <c r="D23" s="8" t="n">
        <f aca="false">SUM(D22)</f>
        <v>17916.6666666667</v>
      </c>
      <c r="E23" s="20"/>
      <c r="G23" s="11"/>
    </row>
    <row r="24" customFormat="false" ht="23.1" hidden="false" customHeight="true" outlineLevel="0" collapsed="false">
      <c r="A24" s="16" t="n">
        <v>45230</v>
      </c>
      <c r="B24" s="17" t="s">
        <v>47</v>
      </c>
      <c r="C24" s="18" t="s">
        <v>48</v>
      </c>
      <c r="D24" s="19" t="n">
        <f aca="false">247*130</f>
        <v>32110</v>
      </c>
      <c r="E24" s="21"/>
      <c r="G24" s="3" t="n">
        <f aca="false">231*130</f>
        <v>30030</v>
      </c>
    </row>
    <row r="25" customFormat="false" ht="23.1" hidden="false" customHeight="true" outlineLevel="0" collapsed="false">
      <c r="A25" s="16" t="n">
        <v>45260</v>
      </c>
      <c r="B25" s="17" t="s">
        <v>49</v>
      </c>
      <c r="C25" s="18" t="s">
        <v>50</v>
      </c>
      <c r="D25" s="19" t="n">
        <f aca="false">36530-910</f>
        <v>35620</v>
      </c>
      <c r="E25" s="21" t="n">
        <v>34450</v>
      </c>
    </row>
    <row r="26" customFormat="false" ht="23.1" hidden="false" customHeight="true" outlineLevel="0" collapsed="false">
      <c r="A26" s="16" t="s">
        <v>51</v>
      </c>
      <c r="B26" s="17" t="s">
        <v>52</v>
      </c>
      <c r="C26" s="18" t="s">
        <v>53</v>
      </c>
      <c r="D26" s="19" t="n">
        <f aca="false">324*130</f>
        <v>42120</v>
      </c>
      <c r="E26" s="21"/>
    </row>
    <row r="27" customFormat="false" ht="23.1" hidden="false" customHeight="true" outlineLevel="0" collapsed="false">
      <c r="A27" s="16" t="s">
        <v>51</v>
      </c>
      <c r="B27" s="17" t="s">
        <v>52</v>
      </c>
      <c r="C27" s="18" t="s">
        <v>54</v>
      </c>
      <c r="D27" s="19" t="n">
        <v>21000</v>
      </c>
      <c r="E27" s="21"/>
    </row>
    <row r="28" customFormat="false" ht="23.1" hidden="false" customHeight="true" outlineLevel="0" collapsed="false">
      <c r="A28" s="16" t="s">
        <v>51</v>
      </c>
      <c r="B28" s="17" t="s">
        <v>52</v>
      </c>
      <c r="C28" s="18" t="s">
        <v>55</v>
      </c>
      <c r="D28" s="19" t="n">
        <v>4450</v>
      </c>
      <c r="E28" s="21"/>
    </row>
    <row r="29" customFormat="false" ht="23.1" hidden="false" customHeight="true" outlineLevel="0" collapsed="false">
      <c r="A29" s="16" t="s">
        <v>51</v>
      </c>
      <c r="B29" s="17" t="s">
        <v>52</v>
      </c>
      <c r="C29" s="18" t="s">
        <v>56</v>
      </c>
      <c r="D29" s="19" t="n">
        <v>1000</v>
      </c>
      <c r="E29" s="21"/>
    </row>
    <row r="30" customFormat="false" ht="23.1" hidden="false" customHeight="true" outlineLevel="0" collapsed="false">
      <c r="A30" s="16" t="s">
        <v>51</v>
      </c>
      <c r="B30" s="17" t="s">
        <v>52</v>
      </c>
      <c r="C30" s="18" t="s">
        <v>57</v>
      </c>
      <c r="D30" s="19" t="n">
        <v>5000</v>
      </c>
      <c r="E30" s="21"/>
    </row>
    <row r="31" customFormat="false" ht="23.1" hidden="false" customHeight="true" outlineLevel="0" collapsed="false">
      <c r="A31" s="16" t="n">
        <v>45291</v>
      </c>
      <c r="B31" s="17" t="s">
        <v>58</v>
      </c>
      <c r="C31" s="18" t="s">
        <v>59</v>
      </c>
      <c r="D31" s="19" t="n">
        <f aca="false">D24-G24</f>
        <v>2080</v>
      </c>
      <c r="E31" s="21"/>
    </row>
    <row r="32" s="10" customFormat="true" ht="23.1" hidden="false" customHeight="true" outlineLevel="0" collapsed="false">
      <c r="A32" s="7"/>
      <c r="B32" s="7"/>
      <c r="C32" s="7" t="s">
        <v>60</v>
      </c>
      <c r="D32" s="8" t="n">
        <f aca="false">SUM(D24:D31)</f>
        <v>143380</v>
      </c>
      <c r="E32" s="20"/>
      <c r="G32" s="11"/>
    </row>
    <row r="33" customFormat="false" ht="23.1" hidden="false" customHeight="true" outlineLevel="0" collapsed="false">
      <c r="A33" s="16" t="s">
        <v>43</v>
      </c>
      <c r="B33" s="17" t="s">
        <v>61</v>
      </c>
      <c r="C33" s="18" t="s">
        <v>62</v>
      </c>
      <c r="D33" s="19" t="n">
        <v>37180</v>
      </c>
      <c r="E33" s="21"/>
    </row>
    <row r="34" s="10" customFormat="true" ht="23.1" hidden="false" customHeight="true" outlineLevel="0" collapsed="false">
      <c r="A34" s="7"/>
      <c r="B34" s="7"/>
      <c r="C34" s="7" t="s">
        <v>63</v>
      </c>
      <c r="D34" s="8" t="n">
        <f aca="false">SUM(D33)</f>
        <v>37180</v>
      </c>
      <c r="E34" s="20"/>
      <c r="G34" s="11"/>
    </row>
    <row r="35" customFormat="false" ht="23.1" hidden="false" customHeight="true" outlineLevel="0" collapsed="false">
      <c r="A35" s="16" t="n">
        <v>45291</v>
      </c>
      <c r="B35" s="17" t="s">
        <v>64</v>
      </c>
      <c r="C35" s="18" t="s">
        <v>65</v>
      </c>
      <c r="D35" s="19" t="n">
        <v>188614</v>
      </c>
      <c r="E35" s="21"/>
    </row>
    <row r="36" customFormat="false" ht="23.1" hidden="false" customHeight="true" outlineLevel="0" collapsed="false">
      <c r="A36" s="16" t="n">
        <v>45291</v>
      </c>
      <c r="B36" s="17" t="s">
        <v>66</v>
      </c>
      <c r="C36" s="18" t="s">
        <v>67</v>
      </c>
      <c r="D36" s="19" t="n">
        <v>52937.56</v>
      </c>
      <c r="E36" s="21"/>
    </row>
    <row r="37" customFormat="false" ht="23.1" hidden="false" customHeight="true" outlineLevel="0" collapsed="false">
      <c r="A37" s="16" t="n">
        <v>45291</v>
      </c>
      <c r="B37" s="17" t="s">
        <v>68</v>
      </c>
      <c r="C37" s="18" t="s">
        <v>69</v>
      </c>
      <c r="D37" s="19" t="n">
        <v>5026</v>
      </c>
      <c r="E37" s="21"/>
    </row>
    <row r="38" customFormat="false" ht="23.1" hidden="false" customHeight="true" outlineLevel="0" collapsed="false">
      <c r="A38" s="16" t="n">
        <v>45291</v>
      </c>
      <c r="B38" s="17" t="s">
        <v>70</v>
      </c>
      <c r="C38" s="18" t="s">
        <v>71</v>
      </c>
      <c r="D38" s="19" t="n">
        <v>16722.3</v>
      </c>
      <c r="E38" s="21"/>
    </row>
    <row r="39" customFormat="false" ht="23.1" hidden="false" customHeight="true" outlineLevel="0" collapsed="false">
      <c r="A39" s="16" t="n">
        <v>45291</v>
      </c>
      <c r="B39" s="17" t="s">
        <v>72</v>
      </c>
      <c r="C39" s="18" t="s">
        <v>73</v>
      </c>
      <c r="D39" s="19" t="n">
        <v>564.4</v>
      </c>
      <c r="E39" s="21"/>
    </row>
    <row r="40" customFormat="false" ht="23.1" hidden="false" customHeight="true" outlineLevel="0" collapsed="false">
      <c r="A40" s="16" t="n">
        <v>45291</v>
      </c>
      <c r="B40" s="17" t="s">
        <v>74</v>
      </c>
      <c r="C40" s="18" t="s">
        <v>75</v>
      </c>
      <c r="D40" s="19" t="n">
        <v>424.77</v>
      </c>
      <c r="E40" s="21"/>
    </row>
    <row r="41" customFormat="false" ht="23.1" hidden="false" customHeight="true" outlineLevel="0" collapsed="false">
      <c r="A41" s="16" t="n">
        <v>45291</v>
      </c>
      <c r="B41" s="17" t="s">
        <v>76</v>
      </c>
      <c r="C41" s="18" t="s">
        <v>77</v>
      </c>
      <c r="D41" s="19" t="n">
        <v>380</v>
      </c>
      <c r="E41" s="21"/>
    </row>
    <row r="42" customFormat="false" ht="23.1" hidden="false" customHeight="true" outlineLevel="0" collapsed="false">
      <c r="A42" s="16" t="n">
        <v>45291</v>
      </c>
      <c r="B42" s="17" t="s">
        <v>78</v>
      </c>
      <c r="C42" s="18" t="s">
        <v>79</v>
      </c>
      <c r="D42" s="19" t="n">
        <v>503</v>
      </c>
      <c r="E42" s="21"/>
    </row>
    <row r="43" customFormat="false" ht="23.1" hidden="false" customHeight="true" outlineLevel="0" collapsed="false">
      <c r="A43" s="16" t="n">
        <v>45291</v>
      </c>
      <c r="B43" s="17" t="s">
        <v>80</v>
      </c>
      <c r="C43" s="18" t="s">
        <v>81</v>
      </c>
      <c r="D43" s="19" t="n">
        <v>429.42</v>
      </c>
      <c r="E43" s="21"/>
    </row>
    <row r="44" customFormat="false" ht="23.1" hidden="false" customHeight="true" outlineLevel="0" collapsed="false">
      <c r="A44" s="16" t="n">
        <v>45291</v>
      </c>
      <c r="B44" s="17" t="s">
        <v>82</v>
      </c>
      <c r="C44" s="18" t="s">
        <v>83</v>
      </c>
      <c r="D44" s="19" t="n">
        <v>516.13</v>
      </c>
      <c r="E44" s="21"/>
    </row>
    <row r="45" customFormat="false" ht="23.1" hidden="false" customHeight="true" outlineLevel="0" collapsed="false">
      <c r="A45" s="16" t="n">
        <v>45291</v>
      </c>
      <c r="B45" s="17" t="s">
        <v>84</v>
      </c>
      <c r="C45" s="18" t="s">
        <v>85</v>
      </c>
      <c r="D45" s="19" t="n">
        <v>338.71</v>
      </c>
      <c r="E45" s="21"/>
    </row>
    <row r="46" customFormat="false" ht="23.1" hidden="false" customHeight="true" outlineLevel="0" collapsed="false">
      <c r="A46" s="16" t="n">
        <v>45291</v>
      </c>
      <c r="B46" s="17" t="s">
        <v>86</v>
      </c>
      <c r="C46" s="18" t="s">
        <v>87</v>
      </c>
      <c r="D46" s="19" t="n">
        <v>1129.81</v>
      </c>
      <c r="E46" s="21"/>
    </row>
    <row r="47" customFormat="false" ht="23.1" hidden="false" customHeight="true" outlineLevel="0" collapsed="false">
      <c r="A47" s="16" t="n">
        <v>45291</v>
      </c>
      <c r="B47" s="17" t="s">
        <v>88</v>
      </c>
      <c r="C47" s="18" t="s">
        <v>89</v>
      </c>
      <c r="D47" s="19" t="n">
        <v>658.06</v>
      </c>
      <c r="E47" s="21"/>
    </row>
    <row r="48" customFormat="false" ht="23.1" hidden="false" customHeight="true" outlineLevel="0" collapsed="false">
      <c r="A48" s="16" t="n">
        <v>45291</v>
      </c>
      <c r="B48" s="17" t="s">
        <v>90</v>
      </c>
      <c r="C48" s="18" t="s">
        <v>91</v>
      </c>
      <c r="D48" s="19" t="n">
        <v>1341.42</v>
      </c>
      <c r="E48" s="21"/>
    </row>
    <row r="49" customFormat="false" ht="23.1" hidden="false" customHeight="true" outlineLevel="0" collapsed="false">
      <c r="A49" s="16" t="n">
        <v>45291</v>
      </c>
      <c r="B49" s="17" t="s">
        <v>92</v>
      </c>
      <c r="C49" s="18" t="s">
        <v>93</v>
      </c>
      <c r="D49" s="19" t="n">
        <v>317587.76</v>
      </c>
      <c r="E49" s="21"/>
    </row>
    <row r="50" s="10" customFormat="true" ht="23.1" hidden="false" customHeight="true" outlineLevel="0" collapsed="false">
      <c r="A50" s="7"/>
      <c r="B50" s="7"/>
      <c r="C50" s="7" t="s">
        <v>94</v>
      </c>
      <c r="D50" s="8" t="n">
        <f aca="false">SUM(D35:D49)</f>
        <v>587173.34</v>
      </c>
      <c r="E50" s="20"/>
      <c r="G50" s="11"/>
    </row>
    <row r="51" s="10" customFormat="true" ht="23.1" hidden="false" customHeight="true" outlineLevel="0" collapsed="false">
      <c r="A51" s="7"/>
      <c r="B51" s="7"/>
      <c r="C51" s="7" t="s">
        <v>95</v>
      </c>
      <c r="D51" s="8" t="n">
        <f aca="false">SUM(D50,D34,D32,D23,D21)</f>
        <v>883150.006666667</v>
      </c>
      <c r="E51" s="20"/>
      <c r="G51" s="11"/>
    </row>
    <row r="53" s="2" customFormat="true" ht="23.1" hidden="false" customHeight="true" outlineLevel="0" collapsed="false">
      <c r="A53" s="1"/>
      <c r="B53" s="1"/>
      <c r="C53" s="1" t="s">
        <v>96</v>
      </c>
      <c r="D53" s="1"/>
      <c r="F53" s="1"/>
      <c r="G53" s="3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</row>
    <row r="54" customFormat="false" ht="23.1" hidden="false" customHeight="true" outlineLevel="0" collapsed="false">
      <c r="D54" s="1" t="n">
        <v>883150.01</v>
      </c>
    </row>
    <row r="55" s="2" customFormat="true" ht="15" hidden="false" customHeight="true" outlineLevel="0" collapsed="false">
      <c r="A55" s="1"/>
      <c r="B55" s="1"/>
      <c r="C55" s="1"/>
      <c r="D55" s="22" t="n">
        <f aca="false">D54-D51</f>
        <v>0.00333333341404796</v>
      </c>
      <c r="F55" s="1"/>
      <c r="G55" s="3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</row>
  </sheetData>
  <mergeCells count="52">
    <mergeCell ref="A1:E1"/>
    <mergeCell ref="A2:E2"/>
    <mergeCell ref="A3:E3"/>
    <mergeCell ref="H3:L3"/>
    <mergeCell ref="M3:Q3"/>
    <mergeCell ref="R3:V3"/>
    <mergeCell ref="W3:AA3"/>
    <mergeCell ref="AB3:AF3"/>
    <mergeCell ref="AG3:AK3"/>
    <mergeCell ref="AL3:AP3"/>
    <mergeCell ref="AQ3:AU3"/>
    <mergeCell ref="AV3:AZ3"/>
    <mergeCell ref="BA3:BE3"/>
    <mergeCell ref="BF3:BJ3"/>
    <mergeCell ref="BK3:BO3"/>
    <mergeCell ref="BP3:BT3"/>
    <mergeCell ref="BU3:BY3"/>
    <mergeCell ref="BZ3:CD3"/>
    <mergeCell ref="CE3:CI3"/>
    <mergeCell ref="CJ3:CN3"/>
    <mergeCell ref="CO3:CS3"/>
    <mergeCell ref="CT3:CX3"/>
    <mergeCell ref="CY3:DC3"/>
    <mergeCell ref="DD3:DH3"/>
    <mergeCell ref="DI3:DM3"/>
    <mergeCell ref="DN3:DR3"/>
    <mergeCell ref="DS3:DW3"/>
    <mergeCell ref="DX3:EB3"/>
    <mergeCell ref="EC3:EG3"/>
    <mergeCell ref="EH3:EL3"/>
    <mergeCell ref="EM3:EQ3"/>
    <mergeCell ref="ER3:EV3"/>
    <mergeCell ref="EW3:FA3"/>
    <mergeCell ref="FB3:FF3"/>
    <mergeCell ref="FG3:FK3"/>
    <mergeCell ref="FL3:FP3"/>
    <mergeCell ref="FQ3:FU3"/>
    <mergeCell ref="FV3:FZ3"/>
    <mergeCell ref="GA3:GE3"/>
    <mergeCell ref="GF3:GJ3"/>
    <mergeCell ref="GK3:GO3"/>
    <mergeCell ref="GP3:GT3"/>
    <mergeCell ref="GU3:GY3"/>
    <mergeCell ref="GZ3:HD3"/>
    <mergeCell ref="HE3:HI3"/>
    <mergeCell ref="HJ3:HN3"/>
    <mergeCell ref="HO3:HS3"/>
    <mergeCell ref="HT3:HX3"/>
    <mergeCell ref="HY3:IC3"/>
    <mergeCell ref="ID3:IH3"/>
    <mergeCell ref="II3:IM3"/>
    <mergeCell ref="IN3:IR3"/>
  </mergeCells>
  <printOptions headings="false" gridLines="false" gridLinesSet="true" horizontalCentered="true" verticalCentered="false"/>
  <pageMargins left="0.5" right="0.5" top="0.75" bottom="0.7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T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0T02:54:37Z</dcterms:created>
  <dc:creator>T13</dc:creator>
  <dc:description/>
  <dc:language>en-US</dc:language>
  <cp:lastModifiedBy>T13</cp:lastModifiedBy>
  <cp:lastPrinted>2024-06-10T02:54:40Z</cp:lastPrinted>
  <dcterms:modified xsi:type="dcterms:W3CDTF">2024-06-10T02:54:49Z</dcterms:modified>
  <cp:revision>0</cp:revision>
  <dc:subject/>
  <dc:title/>
</cp:coreProperties>
</file>