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TC THAI CORP LTD.</t>
  </si>
  <si>
    <t xml:space="preserve">RECONCILIATION CASH IN BANK-SAVINGS SMBC-USD (20165141) #101027</t>
  </si>
  <si>
    <t xml:space="preserve">AS AT JANUARY 31, 2024</t>
  </si>
  <si>
    <t xml:space="preserve">DATE</t>
  </si>
  <si>
    <t xml:space="preserve">VOUCHER</t>
  </si>
  <si>
    <t xml:space="preserve">BANK STATEMENT 
(USD)</t>
  </si>
  <si>
    <t xml:space="preserve">EXCHANGE RATE </t>
  </si>
  <si>
    <t xml:space="preserve">G/L (THB)</t>
  </si>
  <si>
    <t xml:space="preserve">B/F</t>
  </si>
  <si>
    <t xml:space="preserve">09/01/24</t>
  </si>
  <si>
    <t xml:space="preserve">RAV240109001</t>
  </si>
  <si>
    <t xml:space="preserve">23/01/24</t>
  </si>
  <si>
    <t xml:space="preserve">PVA240123001</t>
  </si>
  <si>
    <t xml:space="preserve">BALANCE PER G/L</t>
  </si>
  <si>
    <t xml:space="preserve">24/01/24</t>
  </si>
  <si>
    <t xml:space="preserve">RVA240124001</t>
  </si>
  <si>
    <t xml:space="preserve">C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/d/yyyy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1"/>
    </font>
    <font>
      <b val="true"/>
      <sz val="12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20.70703125" defaultRowHeight="23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7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5" min="5" style="4" width="23.7"/>
    <col collapsed="false" customWidth="true" hidden="false" outlineLevel="0" max="6" min="6" style="2" width="5.99"/>
    <col collapsed="false" customWidth="false" hidden="false" outlineLevel="0" max="257" min="7" style="2" width="20.7"/>
  </cols>
  <sheetData>
    <row r="1" s="6" customFormat="true" ht="23.1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3.1" hidden="false" customHeight="true" outlineLevel="0" collapsed="false">
      <c r="A4" s="7"/>
      <c r="B4" s="7"/>
      <c r="C4" s="7"/>
      <c r="D4" s="8"/>
      <c r="E4" s="9"/>
    </row>
    <row r="5" s="7" customFormat="true" ht="31.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0" t="s">
        <v>7</v>
      </c>
    </row>
    <row r="6" s="17" customFormat="true" ht="23.1" hidden="false" customHeight="true" outlineLevel="0" collapsed="false">
      <c r="A6" s="13" t="s">
        <v>8</v>
      </c>
      <c r="B6" s="14"/>
      <c r="C6" s="15" t="n">
        <v>254902.66</v>
      </c>
      <c r="D6" s="16"/>
      <c r="E6" s="15" t="n">
        <v>8658661.01</v>
      </c>
    </row>
    <row r="7" s="22" customFormat="true" ht="23.1" hidden="false" customHeight="true" outlineLevel="0" collapsed="false">
      <c r="A7" s="18" t="s">
        <v>9</v>
      </c>
      <c r="B7" s="19" t="s">
        <v>10</v>
      </c>
      <c r="C7" s="20" t="n">
        <v>82516.4</v>
      </c>
      <c r="D7" s="21" t="n">
        <v>34.6636</v>
      </c>
      <c r="E7" s="20" t="n">
        <f aca="false">ROUND(C7*D7,2)</f>
        <v>2860315.48</v>
      </c>
    </row>
    <row r="8" s="22" customFormat="true" ht="23.1" hidden="false" customHeight="true" outlineLevel="0" collapsed="false">
      <c r="A8" s="18" t="s">
        <v>11</v>
      </c>
      <c r="B8" s="19" t="s">
        <v>12</v>
      </c>
      <c r="C8" s="20" t="n">
        <v>-124868.62</v>
      </c>
      <c r="D8" s="21" t="n">
        <v>35.7079</v>
      </c>
      <c r="E8" s="20" t="n">
        <f aca="false">ROUND(C8*D8,2)</f>
        <v>-4458796.2</v>
      </c>
    </row>
    <row r="9" s="22" customFormat="true" ht="23.1" hidden="false" customHeight="true" outlineLevel="0" collapsed="false">
      <c r="A9" s="18" t="s">
        <v>11</v>
      </c>
      <c r="B9" s="19" t="s">
        <v>12</v>
      </c>
      <c r="C9" s="20" t="n">
        <v>-14.11</v>
      </c>
      <c r="D9" s="21" t="n">
        <v>35.7079</v>
      </c>
      <c r="E9" s="20" t="n">
        <f aca="false">ROUND(C9*D9,2)+3.84</f>
        <v>-500</v>
      </c>
      <c r="H9" s="22" t="s">
        <v>13</v>
      </c>
    </row>
    <row r="10" s="22" customFormat="true" ht="23.1" hidden="false" customHeight="true" outlineLevel="0" collapsed="false">
      <c r="A10" s="18" t="s">
        <v>11</v>
      </c>
      <c r="B10" s="19" t="s">
        <v>12</v>
      </c>
      <c r="C10" s="20" t="n">
        <f aca="false">-312.17</f>
        <v>-312.17</v>
      </c>
      <c r="D10" s="21" t="n">
        <v>35.7079</v>
      </c>
      <c r="E10" s="20" t="n">
        <f aca="false">ROUND(C10*D10,2)</f>
        <v>-11146.94</v>
      </c>
    </row>
    <row r="11" s="22" customFormat="true" ht="23.1" hidden="false" customHeight="true" outlineLevel="0" collapsed="false">
      <c r="A11" s="18" t="s">
        <v>14</v>
      </c>
      <c r="B11" s="19" t="s">
        <v>15</v>
      </c>
      <c r="C11" s="20" t="n">
        <v>15347.4</v>
      </c>
      <c r="D11" s="21" t="n">
        <v>35.4725</v>
      </c>
      <c r="E11" s="20" t="n">
        <f aca="false">ROUND(C11*D11,2)</f>
        <v>544410.65</v>
      </c>
    </row>
    <row r="12" s="28" customFormat="true" ht="23.1" hidden="false" customHeight="true" outlineLevel="0" collapsed="false">
      <c r="A12" s="23" t="s">
        <v>16</v>
      </c>
      <c r="B12" s="24"/>
      <c r="C12" s="25" t="n">
        <f aca="false">SUM(C6:C11)</f>
        <v>227571.56</v>
      </c>
      <c r="D12" s="26"/>
      <c r="E12" s="25" t="n">
        <f aca="false">SUM(E6:E11)</f>
        <v>7592944</v>
      </c>
      <c r="F12" s="27"/>
    </row>
    <row r="13" customFormat="false" ht="23.1" hidden="false" customHeight="true" outlineLevel="0" collapsed="false">
      <c r="A13" s="29"/>
      <c r="B13" s="30"/>
      <c r="C13" s="31"/>
      <c r="E13" s="31"/>
    </row>
    <row r="14" s="4" customFormat="true" ht="23.1" hidden="false" customHeight="true" outlineLevel="0" collapsed="false">
      <c r="A14" s="1"/>
      <c r="B14" s="1"/>
      <c r="C14" s="32"/>
      <c r="D14" s="3"/>
    </row>
    <row r="15" s="4" customFormat="true" ht="23.1" hidden="false" customHeight="true" outlineLevel="0" collapsed="false">
      <c r="A15" s="33"/>
      <c r="B15" s="33"/>
      <c r="C15" s="4" t="n">
        <v>227571.56</v>
      </c>
      <c r="E15" s="4" t="n">
        <v>7592944</v>
      </c>
    </row>
    <row r="16" customFormat="false" ht="23.1" hidden="false" customHeight="true" outlineLevel="0" collapsed="false">
      <c r="C16" s="31" t="n">
        <f aca="false">C15-C12</f>
        <v>0</v>
      </c>
      <c r="E16" s="31" t="n">
        <f aca="false">E15-E12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24:38Z</dcterms:created>
  <dc:creator>T13</dc:creator>
  <dc:description/>
  <dc:language>en-US</dc:language>
  <cp:lastModifiedBy>T13</cp:lastModifiedBy>
  <cp:lastPrinted>2024-06-10T02:24:40Z</cp:lastPrinted>
  <dcterms:modified xsi:type="dcterms:W3CDTF">2024-06-10T02:24:48Z</dcterms:modified>
  <cp:revision>0</cp:revision>
  <dc:subject/>
  <dc:title/>
</cp:coreProperties>
</file>