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  <sheet name="FEB'24" sheetId="2" state="visible" r:id="rId3"/>
    <sheet name="MAR'24" sheetId="3" state="visible" r:id="rId4"/>
    <sheet name="MAR'24." sheetId="4" state="visible" r:id="rId5"/>
  </sheets>
  <definedNames>
    <definedName function="false" hidden="false" localSheetId="1" name="_xlnm.Print_Area" vbProcedure="false">'FEB''24'!$A$1:$E$501</definedName>
    <definedName function="false" hidden="false" localSheetId="1" name="_xlnm.Print_Titles" vbProcedure="false">'FEB''24'!$1:$4</definedName>
    <definedName function="false" hidden="true" localSheetId="1" name="_xlnm._FilterDatabase" vbProcedure="false">'FEB''24'!$C$1:$C$527</definedName>
    <definedName function="false" hidden="false" localSheetId="0" name="_xlnm.Print_Area" vbProcedure="false">'JAN''24'!$A$1:$E$486</definedName>
    <definedName function="false" hidden="false" localSheetId="0" name="_xlnm.Print_Titles" vbProcedure="false">'JAN''24'!$1:$4</definedName>
    <definedName function="false" hidden="false" localSheetId="2" name="_xlnm.Print_Area" vbProcedure="false">'MAR''24'!$A$1:$E$530</definedName>
    <definedName function="false" hidden="false" localSheetId="2" name="_xlnm.Print_Titles" vbProcedure="false">'MAR''24'!$1:$4</definedName>
    <definedName function="false" hidden="true" localSheetId="2" name="_xlnm._FilterDatabase" vbProcedure="false">'MAR''24'!$C$1:$C$572</definedName>
    <definedName function="false" hidden="false" localSheetId="3" name="_xlnm.Print_Area" vbProcedure="false">'MAR''24.'!$A$1:$E$528</definedName>
    <definedName function="false" hidden="false" localSheetId="3" name="_xlnm.Print_Titles" vbProcedure="false">'MAR''24.'!$1:$4</definedName>
    <definedName function="false" hidden="false" localSheetId="0" name="Excel_BuiltIn__FilterDatabase" vbProcedure="false">'JAN''24'!$E$1:$E$598</definedName>
    <definedName function="false" hidden="false" localSheetId="3" name="Excel_BuiltIn__FilterDatabase" vbProcedure="false">'MAR''24.'!$C$1:$C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0" uniqueCount="1257">
  <si>
    <t xml:space="preserve">ATC THAI CORP LTD.</t>
  </si>
  <si>
    <t xml:space="preserve">DETAILS OF TRADE A/R-DOMESTIC #10201</t>
  </si>
  <si>
    <t xml:space="preserve">AS AT JANUARY 31, 2024</t>
  </si>
  <si>
    <t xml:space="preserve">ARCELIK HITACHI HOME APPLIANCES (THAILAND) LTD.</t>
  </si>
  <si>
    <t xml:space="preserve">NO.</t>
  </si>
  <si>
    <t xml:space="preserve">DATE  </t>
  </si>
  <si>
    <t xml:space="preserve">VOUCHER</t>
  </si>
  <si>
    <t xml:space="preserve">DESCRIPTION</t>
  </si>
  <si>
    <t xml:space="preserve">AMOUNT</t>
  </si>
  <si>
    <t xml:space="preserve">06/11/23</t>
  </si>
  <si>
    <t xml:space="preserve">SD202311027</t>
  </si>
  <si>
    <t xml:space="preserve">ARCELIK HITACHI #IN23110602</t>
  </si>
  <si>
    <t xml:space="preserve">SD202311028</t>
  </si>
  <si>
    <t xml:space="preserve">ARCELIK HITACHI #IN23110603</t>
  </si>
  <si>
    <t xml:space="preserve">08/11/23</t>
  </si>
  <si>
    <t xml:space="preserve">SD202311037</t>
  </si>
  <si>
    <t xml:space="preserve">ARCELIK HITACHI #IN23110802</t>
  </si>
  <si>
    <t xml:space="preserve">20/11/23</t>
  </si>
  <si>
    <t xml:space="preserve">SD202311053</t>
  </si>
  <si>
    <t xml:space="preserve">ARCELIK HITACHI #IN23112001</t>
  </si>
  <si>
    <t xml:space="preserve">21/11/23</t>
  </si>
  <si>
    <t xml:space="preserve">SD202311054</t>
  </si>
  <si>
    <t xml:space="preserve">ARCELIK HITACHI #IN23112101</t>
  </si>
  <si>
    <t xml:space="preserve">SD202312001</t>
  </si>
  <si>
    <t xml:space="preserve">ARCELIK HITACHI #IN23120112</t>
  </si>
  <si>
    <t xml:space="preserve">SD202312002</t>
  </si>
  <si>
    <t xml:space="preserve">ARCELIK HITACHI #IN23120113</t>
  </si>
  <si>
    <t xml:space="preserve">SD202312003</t>
  </si>
  <si>
    <t xml:space="preserve">ARCELIK HITACHI #IN23120115</t>
  </si>
  <si>
    <t xml:space="preserve">SD202312004</t>
  </si>
  <si>
    <t xml:space="preserve">ARCELIK HITACHI #IN23121301</t>
  </si>
  <si>
    <t xml:space="preserve">SD202312005</t>
  </si>
  <si>
    <t xml:space="preserve">ARCELIK HITACHI #IN23122001</t>
  </si>
  <si>
    <t xml:space="preserve">SD202312006</t>
  </si>
  <si>
    <t xml:space="preserve">ARCELIK HITACHI #IN23122103</t>
  </si>
  <si>
    <t xml:space="preserve">05/01/24</t>
  </si>
  <si>
    <t xml:space="preserve"> SD202401001 </t>
  </si>
  <si>
    <t xml:space="preserve">ARCELIK HITACHI #IN24010507</t>
  </si>
  <si>
    <t xml:space="preserve"> SD202401002 </t>
  </si>
  <si>
    <t xml:space="preserve">ARCELIK HITACHI #IN24010508</t>
  </si>
  <si>
    <t xml:space="preserve">09/01/24</t>
  </si>
  <si>
    <t xml:space="preserve"> SD202401003 </t>
  </si>
  <si>
    <t xml:space="preserve">ARCELIK HITACHI #IN24010903</t>
  </si>
  <si>
    <t xml:space="preserve">15/01/24</t>
  </si>
  <si>
    <t xml:space="preserve"> SD202401004 </t>
  </si>
  <si>
    <t xml:space="preserve">ARCELIK HITACHI #IN24011508</t>
  </si>
  <si>
    <t xml:space="preserve"> SD202401005 </t>
  </si>
  <si>
    <t xml:space="preserve">ARCELIK HITACHI #IN24011510</t>
  </si>
  <si>
    <t xml:space="preserve">22/01/24</t>
  </si>
  <si>
    <t xml:space="preserve"> SD202401006 </t>
  </si>
  <si>
    <t xml:space="preserve">ARCELIK HITACHI #IN24012201</t>
  </si>
  <si>
    <t xml:space="preserve">TOTAL</t>
  </si>
  <si>
    <t xml:space="preserve">BANGKOKPLAST (2014) CO., LTD. </t>
  </si>
  <si>
    <t xml:space="preserve">RV202208011</t>
  </si>
  <si>
    <t xml:space="preserve">BANGKOKPLAST (2014) #RE2202017/OFFSETPS202202038,PS202208012</t>
  </si>
  <si>
    <t xml:space="preserve">02/01/21</t>
  </si>
  <si>
    <t xml:space="preserve">SD202102008</t>
  </si>
  <si>
    <t xml:space="preserve">BANGKOKPLAST (2014) #IN2102008</t>
  </si>
  <si>
    <t xml:space="preserve">05/02/21</t>
  </si>
  <si>
    <t xml:space="preserve">SD202102028</t>
  </si>
  <si>
    <t xml:space="preserve">BANGKOKPLAST (2014) #IN2102027</t>
  </si>
  <si>
    <t xml:space="preserve">10/02/21</t>
  </si>
  <si>
    <t xml:space="preserve">SD202102040</t>
  </si>
  <si>
    <t xml:space="preserve">BANGKOKPLAST (2014) #IN2102037</t>
  </si>
  <si>
    <t xml:space="preserve">SD202102044</t>
  </si>
  <si>
    <t xml:space="preserve">BANGKOKPLAST (2014) #IN2102039B</t>
  </si>
  <si>
    <t xml:space="preserve">19/02/21</t>
  </si>
  <si>
    <t xml:space="preserve">SD202102070</t>
  </si>
  <si>
    <t xml:space="preserve">BANGKOKPLAST (2014) #IN2102059</t>
  </si>
  <si>
    <t xml:space="preserve">SD202102071</t>
  </si>
  <si>
    <t xml:space="preserve">BANGKOKPLAST (2014) #IN2102060</t>
  </si>
  <si>
    <t xml:space="preserve">22/02/21</t>
  </si>
  <si>
    <t xml:space="preserve">SD202102072</t>
  </si>
  <si>
    <t xml:space="preserve">BANGKOKPLAST (2014) #IN2102061</t>
  </si>
  <si>
    <t xml:space="preserve">01/02/21</t>
  </si>
  <si>
    <t xml:space="preserve">SD202102019</t>
  </si>
  <si>
    <t xml:space="preserve">BANGKOKPLAST (2014) #IN2102019</t>
  </si>
  <si>
    <t xml:space="preserve">RV202210010</t>
  </si>
  <si>
    <t xml:space="preserve">PPS10120040BANGKOKPLAST (2014) #RE2209002OFFSET</t>
  </si>
  <si>
    <t xml:space="preserve">SD202103026</t>
  </si>
  <si>
    <t xml:space="preserve">BANGKOKPLAST (2014) #IN2103024</t>
  </si>
  <si>
    <t xml:space="preserve">SD202103035</t>
  </si>
  <si>
    <t xml:space="preserve">BANGKOKPLAST (2014) #IN2103032</t>
  </si>
  <si>
    <t xml:space="preserve">SD202103055</t>
  </si>
  <si>
    <t xml:space="preserve">BANGKOKPLAST (2014) #IN2103052</t>
  </si>
  <si>
    <t xml:space="preserve">SD202103067</t>
  </si>
  <si>
    <t xml:space="preserve">BANGKOKPLAST (2014) #IN2103061</t>
  </si>
  <si>
    <t xml:space="preserve">SD202103068</t>
  </si>
  <si>
    <t xml:space="preserve">BANGKOKPLAST (2014) #IN2103062</t>
  </si>
  <si>
    <t xml:space="preserve">SD202103076</t>
  </si>
  <si>
    <t xml:space="preserve">BANGKOKPLAST (2014) #IN2103069</t>
  </si>
  <si>
    <t xml:space="preserve">SD202103077</t>
  </si>
  <si>
    <t xml:space="preserve">BANGKOKPLAST (2014) #IN2103070</t>
  </si>
  <si>
    <t xml:space="preserve">SD202103079</t>
  </si>
  <si>
    <t xml:space="preserve">BANGKOKPLAST (2014) #IN2103072</t>
  </si>
  <si>
    <t xml:space="preserve">SD202103006</t>
  </si>
  <si>
    <t xml:space="preserve">BANGKOKPLAST (2014) #IN2103006</t>
  </si>
  <si>
    <t xml:space="preserve">01/04/21</t>
  </si>
  <si>
    <t xml:space="preserve">SD202104015</t>
  </si>
  <si>
    <t xml:space="preserve">BANGKOKPLAST (2014) #IN2104015</t>
  </si>
  <si>
    <t xml:space="preserve">05/04/21</t>
  </si>
  <si>
    <t xml:space="preserve">SD202104023</t>
  </si>
  <si>
    <t xml:space="preserve">BANGKOKPLAST (2014) #IN2104024</t>
  </si>
  <si>
    <t xml:space="preserve">SD202104024</t>
  </si>
  <si>
    <t xml:space="preserve">BANGKOKPLAST (2014) #IN2104025</t>
  </si>
  <si>
    <t xml:space="preserve">23/04/21</t>
  </si>
  <si>
    <t xml:space="preserve">SD202104063</t>
  </si>
  <si>
    <t xml:space="preserve">BANGKOKPLAST (2014) #IN2104061C</t>
  </si>
  <si>
    <t xml:space="preserve">09/04/21</t>
  </si>
  <si>
    <t xml:space="preserve">SD202104042</t>
  </si>
  <si>
    <t xml:space="preserve">BANGKOKPLAST (2014) #IN2104043</t>
  </si>
  <si>
    <t xml:space="preserve">SD202104043</t>
  </si>
  <si>
    <t xml:space="preserve">BANGKOKPLAST (2014) #IN2104044</t>
  </si>
  <si>
    <t xml:space="preserve">21/04/21</t>
  </si>
  <si>
    <t xml:space="preserve">SD202104053</t>
  </si>
  <si>
    <t xml:space="preserve">BANGKOKPLAST (2014) #IN2104052</t>
  </si>
  <si>
    <t xml:space="preserve">SD202104059</t>
  </si>
  <si>
    <t xml:space="preserve">BANGKOKPLAST (2014) #IN2104060</t>
  </si>
  <si>
    <t xml:space="preserve">SD202105004</t>
  </si>
  <si>
    <t xml:space="preserve">BANGKOKPLAST (2014) #IN2105005</t>
  </si>
  <si>
    <t xml:space="preserve">SD202105006</t>
  </si>
  <si>
    <t xml:space="preserve">BANGKOKPLAST (2014) #IN2105007</t>
  </si>
  <si>
    <t xml:space="preserve">SD202105028</t>
  </si>
  <si>
    <t xml:space="preserve">BANGKOKPLAST (2014) #IN2105028</t>
  </si>
  <si>
    <t xml:space="preserve">SD202105031</t>
  </si>
  <si>
    <t xml:space="preserve">BANGKOKPLAST (2014) #IN2105031</t>
  </si>
  <si>
    <t xml:space="preserve">SD202105039</t>
  </si>
  <si>
    <t xml:space="preserve">BANGKOKPLAST (2014) #IN2105039</t>
  </si>
  <si>
    <t xml:space="preserve">SD202105040</t>
  </si>
  <si>
    <t xml:space="preserve">BANGKOKPLAST (2014) #IN2105040</t>
  </si>
  <si>
    <t xml:space="preserve">SD202105062</t>
  </si>
  <si>
    <t xml:space="preserve">BANGKOKPLAST (2014) #IN2105056A</t>
  </si>
  <si>
    <t xml:space="preserve">SD202105078</t>
  </si>
  <si>
    <t xml:space="preserve">BANGKOKPLAST (2014) #IN2105068</t>
  </si>
  <si>
    <t xml:space="preserve">SD202105081</t>
  </si>
  <si>
    <t xml:space="preserve">BANGKOKPLAST (2014) #IN2105070</t>
  </si>
  <si>
    <t xml:space="preserve">01/06/21</t>
  </si>
  <si>
    <t xml:space="preserve">SD202106015</t>
  </si>
  <si>
    <t xml:space="preserve">BANGKOKPLAST (2014) #IN2106015</t>
  </si>
  <si>
    <t xml:space="preserve">SD202106007</t>
  </si>
  <si>
    <t xml:space="preserve">BANGKOKPLAST (2014) #IN2106007</t>
  </si>
  <si>
    <t xml:space="preserve">04/06/21</t>
  </si>
  <si>
    <t xml:space="preserve">SD202106019</t>
  </si>
  <si>
    <t xml:space="preserve">BANGKOKPLAST (2014) #IN2106017</t>
  </si>
  <si>
    <t xml:space="preserve">07/06/21</t>
  </si>
  <si>
    <t xml:space="preserve">SD202106023</t>
  </si>
  <si>
    <t xml:space="preserve">BANGKOKPLAST (2014) #IN2106021</t>
  </si>
  <si>
    <t xml:space="preserve">09/06/21</t>
  </si>
  <si>
    <t xml:space="preserve">SD202106038</t>
  </si>
  <si>
    <t xml:space="preserve">BANGKOKPLAST (2014) #IN2106034A</t>
  </si>
  <si>
    <t xml:space="preserve">11/06/21</t>
  </si>
  <si>
    <t xml:space="preserve">SD202106052</t>
  </si>
  <si>
    <t xml:space="preserve">BANGKOKPLAST (2014) #IN2106046</t>
  </si>
  <si>
    <t xml:space="preserve">18/06/21</t>
  </si>
  <si>
    <t xml:space="preserve">SD202106070</t>
  </si>
  <si>
    <t xml:space="preserve">BANGKOKPLAST (2014) #IN2106062</t>
  </si>
  <si>
    <t xml:space="preserve">SD202106069</t>
  </si>
  <si>
    <t xml:space="preserve">BANGKOKPLAST (2014) #IN2106061</t>
  </si>
  <si>
    <t xml:space="preserve">21/06/21</t>
  </si>
  <si>
    <t xml:space="preserve">SD202106077</t>
  </si>
  <si>
    <t xml:space="preserve">BANGKOKPLAST (2014) #IN2106068</t>
  </si>
  <si>
    <t xml:space="preserve">23/06/21</t>
  </si>
  <si>
    <t xml:space="preserve">SD202106082</t>
  </si>
  <si>
    <t xml:space="preserve">BANGKOKPLAST (2014) #IN2106073</t>
  </si>
  <si>
    <t xml:space="preserve">28/06/21</t>
  </si>
  <si>
    <t xml:space="preserve">SD202106090</t>
  </si>
  <si>
    <t xml:space="preserve">BANGKOKPLAST (2014) #IN2106078</t>
  </si>
  <si>
    <t xml:space="preserve">SD202106089</t>
  </si>
  <si>
    <t xml:space="preserve">BANGKOKPLAST (2014) #IN2106077</t>
  </si>
  <si>
    <t xml:space="preserve">SD202107009</t>
  </si>
  <si>
    <t xml:space="preserve">BANGKOKPLAST (2014) #IN2107009</t>
  </si>
  <si>
    <t xml:space="preserve">SD202107014</t>
  </si>
  <si>
    <t xml:space="preserve">BANGKOKPLAST (2014) #IN2107012B</t>
  </si>
  <si>
    <t xml:space="preserve">SD202107023</t>
  </si>
  <si>
    <t xml:space="preserve">BANGKOKPLAST (2014) #IN2107020</t>
  </si>
  <si>
    <t xml:space="preserve">SD202107031</t>
  </si>
  <si>
    <t xml:space="preserve">BANGKOKPLAST (2014) #IN2107027A</t>
  </si>
  <si>
    <t xml:space="preserve">SD202107044</t>
  </si>
  <si>
    <t xml:space="preserve">BANGKOKPLAST (2014) #IN2107037</t>
  </si>
  <si>
    <t xml:space="preserve">SD202107067</t>
  </si>
  <si>
    <t xml:space="preserve">BANGKOKPLAST (2014) #IN2107056A</t>
  </si>
  <si>
    <t xml:space="preserve">SD202107078</t>
  </si>
  <si>
    <t xml:space="preserve">BANGKOKPLAST (2014) #IN2107067</t>
  </si>
  <si>
    <t xml:space="preserve">SD202108012</t>
  </si>
  <si>
    <t xml:space="preserve">BANGKOKPLAST (2014) #IN2108012</t>
  </si>
  <si>
    <t xml:space="preserve">SD202108020</t>
  </si>
  <si>
    <t xml:space="preserve">BANGKOKPLAST (2014) #IN2108017</t>
  </si>
  <si>
    <t xml:space="preserve">SD202108032</t>
  </si>
  <si>
    <t xml:space="preserve">BANGKOKPLAST (2014) #IN2108028</t>
  </si>
  <si>
    <t xml:space="preserve">SD202108039</t>
  </si>
  <si>
    <t xml:space="preserve">BANGKOKPLAST (2014) #IN2108034</t>
  </si>
  <si>
    <t xml:space="preserve">SD202108050</t>
  </si>
  <si>
    <t xml:space="preserve">BANGKOKPLAST (2014) #IN2108043A</t>
  </si>
  <si>
    <t xml:space="preserve">SD202108059</t>
  </si>
  <si>
    <t xml:space="preserve">BANGKOKPLAST (2014) #IN2108052</t>
  </si>
  <si>
    <t xml:space="preserve">SD202108072</t>
  </si>
  <si>
    <t xml:space="preserve">BANGKOKPLAST (2014) #IN2108061A</t>
  </si>
  <si>
    <t xml:space="preserve">SD202108077</t>
  </si>
  <si>
    <t xml:space="preserve">BANGKOKPLAST (2014) #IN2108065</t>
  </si>
  <si>
    <t xml:space="preserve">SD202109001</t>
  </si>
  <si>
    <t xml:space="preserve">BANGKOKPLAST (2014) #IN2109001</t>
  </si>
  <si>
    <t xml:space="preserve">SD202109016</t>
  </si>
  <si>
    <t xml:space="preserve">BANGKOKPLAST (2014) #IN2109015A</t>
  </si>
  <si>
    <t xml:space="preserve">15/09/21</t>
  </si>
  <si>
    <t xml:space="preserve">SD202109040</t>
  </si>
  <si>
    <t xml:space="preserve">BANGKOKPLAST (2014) #IN2109037</t>
  </si>
  <si>
    <t xml:space="preserve">16/09/21</t>
  </si>
  <si>
    <t xml:space="preserve">SD202109045</t>
  </si>
  <si>
    <t xml:space="preserve">BANGKOKPLAST (2014) #IN2109042</t>
  </si>
  <si>
    <t xml:space="preserve">17/09/21</t>
  </si>
  <si>
    <t xml:space="preserve">SD202109046</t>
  </si>
  <si>
    <t xml:space="preserve">BANGKOKPLAST (2014) #IN2109043</t>
  </si>
  <si>
    <t xml:space="preserve">22/09/21</t>
  </si>
  <si>
    <t xml:space="preserve">SD202109059</t>
  </si>
  <si>
    <t xml:space="preserve">BANGKOKPLAST (2014) #IN2109054</t>
  </si>
  <si>
    <t xml:space="preserve">27/09/21</t>
  </si>
  <si>
    <t xml:space="preserve">SD202109061</t>
  </si>
  <si>
    <t xml:space="preserve">BANGKOKPLAST (2014) #IN2109055</t>
  </si>
  <si>
    <t xml:space="preserve">SD202110021</t>
  </si>
  <si>
    <t xml:space="preserve">BANGKOKPLAST (2014) #IN2110020</t>
  </si>
  <si>
    <t xml:space="preserve">SD202110022</t>
  </si>
  <si>
    <t xml:space="preserve">BANGKOKPLAST (2014) #IN2110021</t>
  </si>
  <si>
    <t xml:space="preserve">SD202110023</t>
  </si>
  <si>
    <t xml:space="preserve">BANGKOKPLAST (2014) #IN2110022</t>
  </si>
  <si>
    <t xml:space="preserve">SD202110049</t>
  </si>
  <si>
    <t xml:space="preserve">BANGKOKPLAST (2014) #IN2110043</t>
  </si>
  <si>
    <t xml:space="preserve">TOTAL OF YEAR 2021</t>
  </si>
  <si>
    <t xml:space="preserve">01/03/22</t>
  </si>
  <si>
    <t xml:space="preserve">SD202203028</t>
  </si>
  <si>
    <t xml:space="preserve">BANGKOKPLAST (2014) #IN2203027</t>
  </si>
  <si>
    <t xml:space="preserve">04/03/22</t>
  </si>
  <si>
    <t xml:space="preserve">SD202203031</t>
  </si>
  <si>
    <t xml:space="preserve">BANGKOKPLAST (2014) #IN2203030</t>
  </si>
  <si>
    <t xml:space="preserve">SD202203032</t>
  </si>
  <si>
    <t xml:space="preserve">BANGKOKPLAST (2014) #IN2203031</t>
  </si>
  <si>
    <t xml:space="preserve">10/03/22</t>
  </si>
  <si>
    <t xml:space="preserve">SD202203049</t>
  </si>
  <si>
    <t xml:space="preserve">BANGKOKPLAST (2014) #IN2203040B</t>
  </si>
  <si>
    <t xml:space="preserve">11/03/22</t>
  </si>
  <si>
    <t xml:space="preserve">SD202203059</t>
  </si>
  <si>
    <t xml:space="preserve">BANGKOKPLAST (2014) #IN2203045D</t>
  </si>
  <si>
    <t xml:space="preserve">17/03/22</t>
  </si>
  <si>
    <t xml:space="preserve">SD202203068</t>
  </si>
  <si>
    <t xml:space="preserve">BANGKOKPLAST (2014) #IN2203053</t>
  </si>
  <si>
    <t xml:space="preserve">SD202203070</t>
  </si>
  <si>
    <t xml:space="preserve">BANGKOKPLAST (2014) #IN2203054A</t>
  </si>
  <si>
    <t xml:space="preserve">21/03/22</t>
  </si>
  <si>
    <t xml:space="preserve">SD202203081</t>
  </si>
  <si>
    <t xml:space="preserve">BANGKOKPLAST (2014) #IN2203061</t>
  </si>
  <si>
    <t xml:space="preserve">29/03/22</t>
  </si>
  <si>
    <t xml:space="preserve">SD202203096</t>
  </si>
  <si>
    <t xml:space="preserve">BANGKOKPLAST (2014) #IN2203074</t>
  </si>
  <si>
    <t xml:space="preserve">01/09/22</t>
  </si>
  <si>
    <t xml:space="preserve">RV202209001</t>
  </si>
  <si>
    <r>
      <rPr>
        <sz val="11"/>
        <rFont val="Cambria"/>
        <family val="1"/>
      </rPr>
      <t xml:space="preserve">PPS09010048BANGKOKPLAST (2014) #RE2209002/</t>
    </r>
    <r>
      <rPr>
        <sz val="11"/>
        <rFont val="Noto Sans Devanagari"/>
        <family val="2"/>
      </rPr>
      <t xml:space="preserve">รับชำระหนี้</t>
    </r>
  </si>
  <si>
    <t xml:space="preserve">RV202210023</t>
  </si>
  <si>
    <r>
      <rPr>
        <sz val="11"/>
        <rFont val="Cambria"/>
        <family val="1"/>
      </rPr>
      <t xml:space="preserve">PPS10250157BANGKOKPLAST (2014) #RE2209002/</t>
    </r>
    <r>
      <rPr>
        <sz val="11"/>
        <rFont val="Noto Sans Devanagari"/>
        <family val="2"/>
      </rPr>
      <t xml:space="preserve">รับชำระ</t>
    </r>
  </si>
  <si>
    <t xml:space="preserve">20/12/22</t>
  </si>
  <si>
    <t xml:space="preserve">RV202212016</t>
  </si>
  <si>
    <r>
      <rPr>
        <sz val="11"/>
        <rFont val="Cambria"/>
        <family val="1"/>
      </rPr>
      <t xml:space="preserve">BANGKOKPLAST (2014) #RE2209002/</t>
    </r>
    <r>
      <rPr>
        <sz val="11"/>
        <rFont val="Noto Sans Devanagari"/>
        <family val="2"/>
      </rPr>
      <t xml:space="preserve">รับชำระ</t>
    </r>
  </si>
  <si>
    <t xml:space="preserve">29/04/22</t>
  </si>
  <si>
    <t xml:space="preserve">SD202204071</t>
  </si>
  <si>
    <t xml:space="preserve">BANGKOKPLAS(2014)#IN2204064</t>
  </si>
  <si>
    <t xml:space="preserve">SD202204074</t>
  </si>
  <si>
    <t xml:space="preserve">BANGKOKPLAST (2014) #IN2204015</t>
  </si>
  <si>
    <t xml:space="preserve">SD202204075</t>
  </si>
  <si>
    <t xml:space="preserve">BANGKOKPLAST (2014) #IN2204033B</t>
  </si>
  <si>
    <t xml:space="preserve">20/04/22</t>
  </si>
  <si>
    <t xml:space="preserve">SD202204077</t>
  </si>
  <si>
    <t xml:space="preserve">BANGKOKPLAST (2014) #IN2204051</t>
  </si>
  <si>
    <t xml:space="preserve">21/04/22</t>
  </si>
  <si>
    <t xml:space="preserve">SD202204059</t>
  </si>
  <si>
    <t xml:space="preserve">BANGKOKPLAST (2014) #IN2204055</t>
  </si>
  <si>
    <t xml:space="preserve">26/04/22</t>
  </si>
  <si>
    <t xml:space="preserve">SD202204068</t>
  </si>
  <si>
    <t xml:space="preserve">BANGKOKPLAST (2014) #IN2204062</t>
  </si>
  <si>
    <t xml:space="preserve">28/04/22</t>
  </si>
  <si>
    <t xml:space="preserve">SD202204069</t>
  </si>
  <si>
    <t xml:space="preserve">BANGKOKPLAST (2014) #IN2204063</t>
  </si>
  <si>
    <t xml:space="preserve">31/05/22</t>
  </si>
  <si>
    <t xml:space="preserve">SD202205081</t>
  </si>
  <si>
    <t xml:space="preserve">BANGKOKPLAST (2014) #IN2205090</t>
  </si>
  <si>
    <t xml:space="preserve">25/05/22</t>
  </si>
  <si>
    <t xml:space="preserve">SD202205075</t>
  </si>
  <si>
    <t xml:space="preserve">BANGKOKPLAST (2014) #IN2205082</t>
  </si>
  <si>
    <t xml:space="preserve">19/05/22</t>
  </si>
  <si>
    <t xml:space="preserve">SD202205070</t>
  </si>
  <si>
    <t xml:space="preserve">BANGKOKPLAST (2014) #IN2205074</t>
  </si>
  <si>
    <t xml:space="preserve">16/05/22</t>
  </si>
  <si>
    <t xml:space="preserve">SD202205065</t>
  </si>
  <si>
    <t xml:space="preserve">BANGKOKPLAST (2014) #IN2205072</t>
  </si>
  <si>
    <t xml:space="preserve">13/05/22</t>
  </si>
  <si>
    <t xml:space="preserve">SD202205057</t>
  </si>
  <si>
    <t xml:space="preserve">BANGKOKPLAST (2014) #IN2205064</t>
  </si>
  <si>
    <t xml:space="preserve">12/05/22</t>
  </si>
  <si>
    <t xml:space="preserve">SD202205046</t>
  </si>
  <si>
    <t xml:space="preserve">BANGKOKPLAST (2014) #IN2205051</t>
  </si>
  <si>
    <t xml:space="preserve">10/05/22</t>
  </si>
  <si>
    <t xml:space="preserve">SD202205036</t>
  </si>
  <si>
    <t xml:space="preserve">BANGKOKPLAST (2014) #IN2205042</t>
  </si>
  <si>
    <t xml:space="preserve">05/05/22</t>
  </si>
  <si>
    <t xml:space="preserve">SD202205024</t>
  </si>
  <si>
    <t xml:space="preserve">BANGKOKPLAST (2014) #IN2205022</t>
  </si>
  <si>
    <t xml:space="preserve">SD202206014</t>
  </si>
  <si>
    <t xml:space="preserve">BANGKOKPLAST (2014) #IN2206016</t>
  </si>
  <si>
    <t xml:space="preserve">SD202206015</t>
  </si>
  <si>
    <t xml:space="preserve">BANGKOKPLAST (2014) #IN2206017</t>
  </si>
  <si>
    <t xml:space="preserve">SD202206048</t>
  </si>
  <si>
    <t xml:space="preserve">BANGKOKPLAST (2014) #IN2206041B(ATCBPC626-10-JUN.</t>
  </si>
  <si>
    <t xml:space="preserve">16/06/22</t>
  </si>
  <si>
    <t xml:space="preserve">SD202206071</t>
  </si>
  <si>
    <t xml:space="preserve">BANGKOKPLAST (2014) #IN2206060</t>
  </si>
  <si>
    <t xml:space="preserve">21/06/22</t>
  </si>
  <si>
    <t xml:space="preserve">SD202206083</t>
  </si>
  <si>
    <t xml:space="preserve">BANGKOKPLAST (2014) #IN2206066</t>
  </si>
  <si>
    <t xml:space="preserve">27/06/22</t>
  </si>
  <si>
    <t xml:space="preserve">SD202206103</t>
  </si>
  <si>
    <t xml:space="preserve">BANGKOKPLAST (2014) #IN2206082(ATCBPC655-25-JUN.)</t>
  </si>
  <si>
    <t xml:space="preserve">28/06/22</t>
  </si>
  <si>
    <t xml:space="preserve">SD202206105</t>
  </si>
  <si>
    <t xml:space="preserve">BANGKOKPLAST (2014) #IN2206083</t>
  </si>
  <si>
    <t xml:space="preserve">30/06/22</t>
  </si>
  <si>
    <t xml:space="preserve">SD202206111</t>
  </si>
  <si>
    <r>
      <rPr>
        <sz val="11"/>
        <rFont val="Cambria"/>
        <family val="1"/>
      </rPr>
      <t xml:space="preserve">BANGKOKPLAST (2014) #IN2206087(ATCBPC688)/</t>
    </r>
    <r>
      <rPr>
        <sz val="11"/>
        <rFont val="Noto Sans Devanagari"/>
        <family val="2"/>
      </rPr>
      <t xml:space="preserve">ขายสินค</t>
    </r>
  </si>
  <si>
    <t xml:space="preserve">SD202207022</t>
  </si>
  <si>
    <t xml:space="preserve">BANGKOKPLAST (2014) #IN2207024</t>
  </si>
  <si>
    <t xml:space="preserve">SD202207035</t>
  </si>
  <si>
    <t xml:space="preserve">BANGKOKPLAST (2014) #IN2207036</t>
  </si>
  <si>
    <t xml:space="preserve">SD202207038</t>
  </si>
  <si>
    <t xml:space="preserve">BANGKOKPLAST (2014) #IN2207039</t>
  </si>
  <si>
    <t xml:space="preserve">15/07/22</t>
  </si>
  <si>
    <t xml:space="preserve">SD202207058</t>
  </si>
  <si>
    <t xml:space="preserve">BANGKOKPLAST (2014) #IN2207059</t>
  </si>
  <si>
    <t xml:space="preserve">SD202207059</t>
  </si>
  <si>
    <t xml:space="preserve">BANGKOKPLAST (2014) #IN2207060</t>
  </si>
  <si>
    <t xml:space="preserve">20/07/22</t>
  </si>
  <si>
    <t xml:space="preserve">SD202207067</t>
  </si>
  <si>
    <t xml:space="preserve">BANGKOKPLAST (2014) #IN2207067</t>
  </si>
  <si>
    <t xml:space="preserve">21/07/22</t>
  </si>
  <si>
    <t xml:space="preserve">SD202207069</t>
  </si>
  <si>
    <t xml:space="preserve">BANGKOKPLAST (2014) #IN2207068</t>
  </si>
  <si>
    <t xml:space="preserve">SD202208024</t>
  </si>
  <si>
    <t xml:space="preserve">BANGKOKPLAST (2014) #IN2208023</t>
  </si>
  <si>
    <t xml:space="preserve">SD202208029</t>
  </si>
  <si>
    <t xml:space="preserve">BANGKOKPLAST (2014) #IN2208027A</t>
  </si>
  <si>
    <t xml:space="preserve">SD202208032</t>
  </si>
  <si>
    <t xml:space="preserve">BANGKOKPLAST (2014) #IN2208029</t>
  </si>
  <si>
    <t xml:space="preserve">SD202208060</t>
  </si>
  <si>
    <t xml:space="preserve">BANGKOKPLAST (2014) #IN2208050</t>
  </si>
  <si>
    <t xml:space="preserve">18/08/22</t>
  </si>
  <si>
    <t xml:space="preserve">SD202208083</t>
  </si>
  <si>
    <t xml:space="preserve">BANGKOKPLAST (2014) #IN2208068</t>
  </si>
  <si>
    <t xml:space="preserve">22/08/22</t>
  </si>
  <si>
    <t xml:space="preserve">SD202208093</t>
  </si>
  <si>
    <t xml:space="preserve">BANGKOKPLAST (2014) #IN2208077</t>
  </si>
  <si>
    <t xml:space="preserve">23/08/22</t>
  </si>
  <si>
    <t xml:space="preserve">SD202208094</t>
  </si>
  <si>
    <t xml:space="preserve">BANGKOKPLAST (2014) #IN2208078</t>
  </si>
  <si>
    <t xml:space="preserve">24/08/22</t>
  </si>
  <si>
    <t xml:space="preserve">SD202208096</t>
  </si>
  <si>
    <t xml:space="preserve">BANGKOKPLAST (2014) #IN2208080</t>
  </si>
  <si>
    <t xml:space="preserve">SD202209014</t>
  </si>
  <si>
    <t xml:space="preserve">BANGKOKPLAST (2014) #IN2209014</t>
  </si>
  <si>
    <t xml:space="preserve">SD202209026</t>
  </si>
  <si>
    <r>
      <rPr>
        <sz val="11"/>
        <rFont val="Cambria"/>
        <family val="1"/>
      </rPr>
      <t xml:space="preserve">BANGKOKPLAST (2014) #IN2209024(ATCBPC721)/</t>
    </r>
    <r>
      <rPr>
        <sz val="11"/>
        <rFont val="Noto Sans Devanagari"/>
        <family val="2"/>
      </rPr>
      <t xml:space="preserve">ขายสิน</t>
    </r>
  </si>
  <si>
    <t xml:space="preserve">SD202209029</t>
  </si>
  <si>
    <t xml:space="preserve">BANGKOKPLAST (2014) #IN2209026(ATCBPC656-3-SEP)/</t>
  </si>
  <si>
    <t xml:space="preserve">SD202209036</t>
  </si>
  <si>
    <t xml:space="preserve">BANGKOKPLAST (2014) #IN2209033</t>
  </si>
  <si>
    <t xml:space="preserve">SD202209060</t>
  </si>
  <si>
    <t xml:space="preserve">BANGKOKPLAST (2014) #IN2209048(ATCBPC658-13-SEP)/</t>
  </si>
  <si>
    <t xml:space="preserve">SD202209063</t>
  </si>
  <si>
    <t xml:space="preserve">BANGKOKPLAST (2014) #IN2209051</t>
  </si>
  <si>
    <t xml:space="preserve">SD202209074</t>
  </si>
  <si>
    <t xml:space="preserve">BANGKOKPLAST (2014) #IN2209059</t>
  </si>
  <si>
    <t xml:space="preserve">SD202210028</t>
  </si>
  <si>
    <t xml:space="preserve">BANGKOKPLAST#IN2210029(ATCBPC730,ATCBPC671-3-OCT</t>
  </si>
  <si>
    <t xml:space="preserve">SD202210022</t>
  </si>
  <si>
    <t xml:space="preserve">BANGKOKPLAST (2014) #IN2210023</t>
  </si>
  <si>
    <t xml:space="preserve">SD202210035</t>
  </si>
  <si>
    <t xml:space="preserve">BANGKOKPLAST (2014) #IN2210034</t>
  </si>
  <si>
    <t xml:space="preserve">SD202210051</t>
  </si>
  <si>
    <t xml:space="preserve">BANGKOKPLAST (2014) #IN2210047</t>
  </si>
  <si>
    <t xml:space="preserve">SD202210055</t>
  </si>
  <si>
    <t xml:space="preserve">BANGKOKPLAST (2014) #IN2210051</t>
  </si>
  <si>
    <t xml:space="preserve">SD202210058</t>
  </si>
  <si>
    <t xml:space="preserve">BANGKOKPLAST (2014) #IN2210054(ATCBPC621-22-OCT)</t>
  </si>
  <si>
    <t xml:space="preserve">SD202211017</t>
  </si>
  <si>
    <t xml:space="preserve">BANGKOKPLAST (2014) #IN2211018</t>
  </si>
  <si>
    <t xml:space="preserve">SD202211026</t>
  </si>
  <si>
    <t xml:space="preserve">BANGKOKPLAST (2014) #IN2211023</t>
  </si>
  <si>
    <t xml:space="preserve">SD202211031</t>
  </si>
  <si>
    <t xml:space="preserve">BANGKOKPLAST (2014) #IN2211026</t>
  </si>
  <si>
    <t xml:space="preserve">SD202211056</t>
  </si>
  <si>
    <t xml:space="preserve">BANGKOKPLAST (2014) #IN2211047</t>
  </si>
  <si>
    <t xml:space="preserve">SD202211064</t>
  </si>
  <si>
    <t xml:space="preserve">BANGKOKPLAST (2014) #IN2211053</t>
  </si>
  <si>
    <t xml:space="preserve">SD202211065</t>
  </si>
  <si>
    <t xml:space="preserve">BANGKOKPLAST (2014) #IN2211054</t>
  </si>
  <si>
    <t xml:space="preserve">SD202211073</t>
  </si>
  <si>
    <t xml:space="preserve">BANGKOKPLAST (2014) #IN2211061</t>
  </si>
  <si>
    <t xml:space="preserve">SD202212017</t>
  </si>
  <si>
    <t xml:space="preserve">BANGKOKPLAST (2014) #IN2212017</t>
  </si>
  <si>
    <t xml:space="preserve">SD202212037</t>
  </si>
  <si>
    <t xml:space="preserve">BANGKOKPLAST (2014) #IN2212033</t>
  </si>
  <si>
    <t xml:space="preserve">13/12/22</t>
  </si>
  <si>
    <t xml:space="preserve">SD202212043</t>
  </si>
  <si>
    <t xml:space="preserve">BANGKOKPLAST (2014) #IN2212036</t>
  </si>
  <si>
    <t xml:space="preserve">16/12/22</t>
  </si>
  <si>
    <t xml:space="preserve">SD202212050</t>
  </si>
  <si>
    <t xml:space="preserve">BANGKOKPLAST (2014) #IN2212041</t>
  </si>
  <si>
    <t xml:space="preserve">22/12/22</t>
  </si>
  <si>
    <t xml:space="preserve">SD202212063</t>
  </si>
  <si>
    <t xml:space="preserve">BANGKOKPLAST (2014) #IN2212050</t>
  </si>
  <si>
    <t xml:space="preserve">TOTAL OF YEAR 2022</t>
  </si>
  <si>
    <t xml:space="preserve">SD202301005</t>
  </si>
  <si>
    <t xml:space="preserve">BANGKOKPLAST (2014) #IN23010406</t>
  </si>
  <si>
    <t xml:space="preserve">SD202301029</t>
  </si>
  <si>
    <t xml:space="preserve">BANGKOKPLAST (2014) #IN23011101</t>
  </si>
  <si>
    <t xml:space="preserve">SD202301080</t>
  </si>
  <si>
    <t xml:space="preserve">BANGKOKPLAST (2014) #IN23011108</t>
  </si>
  <si>
    <t xml:space="preserve">SD202301081</t>
  </si>
  <si>
    <t xml:space="preserve">BANGKOKPLAST (2014) #IN23011109</t>
  </si>
  <si>
    <t xml:space="preserve">SD202301036</t>
  </si>
  <si>
    <t xml:space="preserve">BANGKOKPLAST (2014) #IN23011301</t>
  </si>
  <si>
    <t xml:space="preserve">SD202301037</t>
  </si>
  <si>
    <r>
      <rPr>
        <sz val="11"/>
        <rFont val="Cambria"/>
        <family val="1"/>
      </rPr>
      <t xml:space="preserve">BANGKOKPLAST (2014) #IN23011302/</t>
    </r>
    <r>
      <rPr>
        <sz val="11"/>
        <rFont val="Noto Sans Devanagari"/>
        <family val="2"/>
      </rPr>
      <t xml:space="preserve">ขายสิสค้า</t>
    </r>
  </si>
  <si>
    <t xml:space="preserve">SD202301046</t>
  </si>
  <si>
    <t xml:space="preserve">BANGKOKPLAST (2014) #IN23011804</t>
  </si>
  <si>
    <t xml:space="preserve">SD202301049</t>
  </si>
  <si>
    <t xml:space="preserve">BANGKOKPLAST (2014) #IN23011903</t>
  </si>
  <si>
    <t xml:space="preserve">SD202301051</t>
  </si>
  <si>
    <t xml:space="preserve">BANGKOKPLAST (2014) #IN23012002</t>
  </si>
  <si>
    <t xml:space="preserve">SD202301076</t>
  </si>
  <si>
    <t xml:space="preserve">BANGKOKPLAST (2014) #IN23013001</t>
  </si>
  <si>
    <t xml:space="preserve">01/02/23</t>
  </si>
  <si>
    <t xml:space="preserve">SD202302002</t>
  </si>
  <si>
    <t xml:space="preserve">BANGKOKPLAST (2014) #IN23020102</t>
  </si>
  <si>
    <t xml:space="preserve">06/02/23</t>
  </si>
  <si>
    <t xml:space="preserve">SD202302022</t>
  </si>
  <si>
    <t xml:space="preserve">BANGKOKPLAST (2014) #IN23020601</t>
  </si>
  <si>
    <t xml:space="preserve">10/02/23</t>
  </si>
  <si>
    <t xml:space="preserve">SD202302038</t>
  </si>
  <si>
    <t xml:space="preserve">BANGKOKPLAST (2014) #IN23021002</t>
  </si>
  <si>
    <t xml:space="preserve">SD202302039</t>
  </si>
  <si>
    <t xml:space="preserve">BANGKOKPLAST (2014) #IN23021003</t>
  </si>
  <si>
    <t xml:space="preserve">15/02/23</t>
  </si>
  <si>
    <t xml:space="preserve">SD202302054</t>
  </si>
  <si>
    <t xml:space="preserve">BANGKOKPLAST (2014) #IN23021504</t>
  </si>
  <si>
    <t xml:space="preserve">22/02/23</t>
  </si>
  <si>
    <t xml:space="preserve">SD202302064</t>
  </si>
  <si>
    <t xml:space="preserve">BANGKOKPLAST (2014) #IN23022204</t>
  </si>
  <si>
    <t xml:space="preserve">24/02/23</t>
  </si>
  <si>
    <t xml:space="preserve">SD202302067</t>
  </si>
  <si>
    <t xml:space="preserve">BANGKOKPLAST (2014) #IN23022402</t>
  </si>
  <si>
    <t xml:space="preserve">SD202303013</t>
  </si>
  <si>
    <t xml:space="preserve">BANGKOKPLAST (2014) #IN23030113</t>
  </si>
  <si>
    <t xml:space="preserve">SD202303025</t>
  </si>
  <si>
    <t xml:space="preserve">BANGKOKPLAST (2014) #IN23030303</t>
  </si>
  <si>
    <t xml:space="preserve">SD202303029</t>
  </si>
  <si>
    <t xml:space="preserve">BANGKOKPLAST (2014) #IN23030703</t>
  </si>
  <si>
    <t xml:space="preserve">SD202303038</t>
  </si>
  <si>
    <t xml:space="preserve">BANGKOKPLAST (2014) #IN23031002</t>
  </si>
  <si>
    <t xml:space="preserve">15/03/23</t>
  </si>
  <si>
    <t xml:space="preserve">SD202303047</t>
  </si>
  <si>
    <t xml:space="preserve">BANGKOKPLAST (2014) #IN23031501</t>
  </si>
  <si>
    <t xml:space="preserve">20/03/23</t>
  </si>
  <si>
    <t xml:space="preserve">SD202303052</t>
  </si>
  <si>
    <t xml:space="preserve">BANGKOKPLAST (2014) #IN23032001</t>
  </si>
  <si>
    <t xml:space="preserve">24/03/23</t>
  </si>
  <si>
    <t xml:space="preserve">SD202303062</t>
  </si>
  <si>
    <t xml:space="preserve">BANGKOKPLAST (2014) #IN23032407</t>
  </si>
  <si>
    <t xml:space="preserve">03/04/23</t>
  </si>
  <si>
    <t xml:space="preserve">SD202304021</t>
  </si>
  <si>
    <t xml:space="preserve">BANGKOKPLAST (2014) #IN23040322</t>
  </si>
  <si>
    <t xml:space="preserve">18/04/23</t>
  </si>
  <si>
    <t xml:space="preserve">SD202304043</t>
  </si>
  <si>
    <t xml:space="preserve">BANGKOKPLAST (2014) #IN23041804</t>
  </si>
  <si>
    <t xml:space="preserve">20/04/23</t>
  </si>
  <si>
    <t xml:space="preserve">SD202304047</t>
  </si>
  <si>
    <t xml:space="preserve">BANGKOKPLAST (2014) #IN23042003</t>
  </si>
  <si>
    <t xml:space="preserve">21/04/23</t>
  </si>
  <si>
    <t xml:space="preserve">SD202304050</t>
  </si>
  <si>
    <t xml:space="preserve">BANGKOKPLAST (2014) #IN23042102</t>
  </si>
  <si>
    <t xml:space="preserve">26/04/23</t>
  </si>
  <si>
    <t xml:space="preserve">SD202304058</t>
  </si>
  <si>
    <t xml:space="preserve">BANGKOKPLAST (2014) #IN23042602</t>
  </si>
  <si>
    <t xml:space="preserve">28/04/23</t>
  </si>
  <si>
    <t xml:space="preserve">SD202304066</t>
  </si>
  <si>
    <t xml:space="preserve">BANGKOKPLAST (2014) #IN23042807</t>
  </si>
  <si>
    <t xml:space="preserve">30/04/23</t>
  </si>
  <si>
    <t xml:space="preserve">JV230430029</t>
  </si>
  <si>
    <t xml:space="preserve">ADJ.BANGKOKPLAST(20214)/OFFSETRE2210008A(REF:RV202301020)</t>
  </si>
  <si>
    <t xml:space="preserve">02/05/23</t>
  </si>
  <si>
    <t xml:space="preserve">SD202305007</t>
  </si>
  <si>
    <t xml:space="preserve">BANGKOKPLAST (2014) #IN23050213</t>
  </si>
  <si>
    <t xml:space="preserve">SD202305008</t>
  </si>
  <si>
    <t xml:space="preserve">BANGKOKPLAST (2014) #IN23050215</t>
  </si>
  <si>
    <t xml:space="preserve">23/05/23</t>
  </si>
  <si>
    <t xml:space="preserve">SD202305009</t>
  </si>
  <si>
    <t xml:space="preserve">BANGKOKPLAST (2014) #IN23052301</t>
  </si>
  <si>
    <t xml:space="preserve">SD202305010</t>
  </si>
  <si>
    <t xml:space="preserve">BANGKOKPLAST (2014) #IN23052302</t>
  </si>
  <si>
    <t xml:space="preserve">SD202305011</t>
  </si>
  <si>
    <t xml:space="preserve">BANGKOKPLAST (2014) #IN23052303</t>
  </si>
  <si>
    <t xml:space="preserve">25/05/23</t>
  </si>
  <si>
    <t xml:space="preserve">SD202305012</t>
  </si>
  <si>
    <t xml:space="preserve">BANGKOKPLAST (2014) #IN23052501</t>
  </si>
  <si>
    <t xml:space="preserve">26/05/23</t>
  </si>
  <si>
    <t xml:space="preserve">SD202305013</t>
  </si>
  <si>
    <t xml:space="preserve">BANGKOKPLAST (2014) #IN23052602</t>
  </si>
  <si>
    <t xml:space="preserve">SD202306010</t>
  </si>
  <si>
    <t xml:space="preserve">BANGKOKPLAST (2014) #IN23060110</t>
  </si>
  <si>
    <t xml:space="preserve">SD202306050</t>
  </si>
  <si>
    <t xml:space="preserve">BANGKOKPLAST (2014) #IN23062203</t>
  </si>
  <si>
    <t xml:space="preserve">SD202306057</t>
  </si>
  <si>
    <t xml:space="preserve">BANGKOKPLAST (2014) #IN23062604</t>
  </si>
  <si>
    <t xml:space="preserve">SD202306060</t>
  </si>
  <si>
    <t xml:space="preserve">BANGKOKPLAST (2014) #IN23062607</t>
  </si>
  <si>
    <t xml:space="preserve">SD202306046</t>
  </si>
  <si>
    <t xml:space="preserve">BANGKOKPLAST (2014) #IN23062901</t>
  </si>
  <si>
    <t xml:space="preserve">SD202307005</t>
  </si>
  <si>
    <t xml:space="preserve">BANGKOKPLAST (2014) #IN23070306</t>
  </si>
  <si>
    <t xml:space="preserve">SD202307018</t>
  </si>
  <si>
    <t xml:space="preserve">BANGKOKPLAST (2014) #IN23070502</t>
  </si>
  <si>
    <t xml:space="preserve">SD202307035</t>
  </si>
  <si>
    <t xml:space="preserve">BANGKOKPLAST (2014) #IN23071302</t>
  </si>
  <si>
    <t xml:space="preserve">SD202307041</t>
  </si>
  <si>
    <t xml:space="preserve">BANGKOKPLAST (2014) #IN23071901</t>
  </si>
  <si>
    <t xml:space="preserve">SD202307057</t>
  </si>
  <si>
    <t xml:space="preserve">BANGKOKPLAST (2014) #IN23072410</t>
  </si>
  <si>
    <t xml:space="preserve">SD202307062</t>
  </si>
  <si>
    <t xml:space="preserve">BANGKOKPLAST (2014) #IN23073101</t>
  </si>
  <si>
    <t xml:space="preserve">SD202308011</t>
  </si>
  <si>
    <t xml:space="preserve">BANGKOKPLAST (2014) #IN23080301</t>
  </si>
  <si>
    <t xml:space="preserve">SD202308025</t>
  </si>
  <si>
    <t xml:space="preserve">BANGKOKPLAST (2014) #IN23080807</t>
  </si>
  <si>
    <t xml:space="preserve">SD202308041</t>
  </si>
  <si>
    <t xml:space="preserve">BANGKOKPLAST (2014) #IN23081101</t>
  </si>
  <si>
    <t xml:space="preserve">16/08/23</t>
  </si>
  <si>
    <t xml:space="preserve">SD202308044</t>
  </si>
  <si>
    <t xml:space="preserve">BANGKOKPLAST (2014) #IN23081602</t>
  </si>
  <si>
    <t xml:space="preserve">21/08/23</t>
  </si>
  <si>
    <t xml:space="preserve">SD202308045</t>
  </si>
  <si>
    <t xml:space="preserve">BANGKOKPLAST (2014) #IN23082101</t>
  </si>
  <si>
    <t xml:space="preserve">28/08/23</t>
  </si>
  <si>
    <t xml:space="preserve">SD202308056</t>
  </si>
  <si>
    <t xml:space="preserve">BANGKOKPLAST (2014) #IN23082805</t>
  </si>
  <si>
    <t xml:space="preserve">01/09/23</t>
  </si>
  <si>
    <t xml:space="preserve">SD202309006</t>
  </si>
  <si>
    <t xml:space="preserve">BANGKOKPLAST (2014) #IN23090105</t>
  </si>
  <si>
    <t xml:space="preserve">04/09/23</t>
  </si>
  <si>
    <t xml:space="preserve">SD202309023</t>
  </si>
  <si>
    <t xml:space="preserve">BANGKOKPLAST (2014) #IN23090412</t>
  </si>
  <si>
    <t xml:space="preserve">05/09/23</t>
  </si>
  <si>
    <t xml:space="preserve">SD202309031</t>
  </si>
  <si>
    <t xml:space="preserve">BANGKOKPLAST (2014) #IN23090507</t>
  </si>
  <si>
    <t xml:space="preserve">07/09/23</t>
  </si>
  <si>
    <t xml:space="preserve">SD202309034</t>
  </si>
  <si>
    <t xml:space="preserve">BANGKOKPLAST (2014) #IN23090801</t>
  </si>
  <si>
    <t xml:space="preserve">18/09/23</t>
  </si>
  <si>
    <t xml:space="preserve">SD202309041</t>
  </si>
  <si>
    <t xml:space="preserve">BANGKOKPLAST (2014) #IN23091801</t>
  </si>
  <si>
    <t xml:space="preserve">22/09/23</t>
  </si>
  <si>
    <t xml:space="preserve">SD202309046</t>
  </si>
  <si>
    <t xml:space="preserve">BANGKOKPLAST (2014) #IN23092203</t>
  </si>
  <si>
    <t xml:space="preserve">28/09/23</t>
  </si>
  <si>
    <t xml:space="preserve">SD202309053</t>
  </si>
  <si>
    <t xml:space="preserve">BANGKOKPLAST (2014) #IN230926801</t>
  </si>
  <si>
    <t xml:space="preserve">SD202310015</t>
  </si>
  <si>
    <t xml:space="preserve">BANGKOKPLAST (2014) #IN23100214</t>
  </si>
  <si>
    <t xml:space="preserve">SD202310033</t>
  </si>
  <si>
    <t xml:space="preserve">BANGKOKPLAST (2014) #IN23100508</t>
  </si>
  <si>
    <t xml:space="preserve">SD202310046</t>
  </si>
  <si>
    <t xml:space="preserve">BANGKOKPLAST (2014) #IN23101102</t>
  </si>
  <si>
    <t xml:space="preserve">SD202310063</t>
  </si>
  <si>
    <t xml:space="preserve">BANGKOKPLAST (2014) #IN23101801</t>
  </si>
  <si>
    <t xml:space="preserve">01/11/23</t>
  </si>
  <si>
    <t xml:space="preserve">SD202311004</t>
  </si>
  <si>
    <t xml:space="preserve">BANGKOKPLAST (2014) #IN23110104</t>
  </si>
  <si>
    <t xml:space="preserve">SD202311035</t>
  </si>
  <si>
    <t xml:space="preserve">BANGKOKPLAST (2014) #IN23110609</t>
  </si>
  <si>
    <t xml:space="preserve">17/11/23</t>
  </si>
  <si>
    <t xml:space="preserve">SD202311052</t>
  </si>
  <si>
    <t xml:space="preserve">BANGKOKPLAST (2014) #IN23111701</t>
  </si>
  <si>
    <t xml:space="preserve">SD202312007</t>
  </si>
  <si>
    <t xml:space="preserve">BANGKOKPLAST (2014) #IN23120107</t>
  </si>
  <si>
    <t xml:space="preserve">SD202312008</t>
  </si>
  <si>
    <t xml:space="preserve">BANGKOKPLAST (2014) #IN23120201</t>
  </si>
  <si>
    <t xml:space="preserve">SD202312009</t>
  </si>
  <si>
    <t xml:space="preserve">BANGKOKPLAST (2014) #IN23120601</t>
  </si>
  <si>
    <t xml:space="preserve">TOTAL OF YEAR 2023</t>
  </si>
  <si>
    <t xml:space="preserve">0301/24</t>
  </si>
  <si>
    <t xml:space="preserve">SD202401007</t>
  </si>
  <si>
    <t xml:space="preserve">BANGKOKPLAST (2014) #IN24010303</t>
  </si>
  <si>
    <t xml:space="preserve">SD202401008</t>
  </si>
  <si>
    <t xml:space="preserve">BANGKOKPLAST (2014) #IN24010904</t>
  </si>
  <si>
    <t xml:space="preserve">19/01/24</t>
  </si>
  <si>
    <t xml:space="preserve">SD202401009</t>
  </si>
  <si>
    <t xml:space="preserve">BANGKOKPLAST (2014) #IN24011901</t>
  </si>
  <si>
    <t xml:space="preserve">SD202401010</t>
  </si>
  <si>
    <t xml:space="preserve">BANGKOKPLAST (2014) #IN24011902</t>
  </si>
  <si>
    <t xml:space="preserve">25/01/24</t>
  </si>
  <si>
    <t xml:space="preserve">SD202401011</t>
  </si>
  <si>
    <t xml:space="preserve">BANGKOKPLAST (2014) #IN24012502</t>
  </si>
  <si>
    <t xml:space="preserve">31/01/24</t>
  </si>
  <si>
    <t xml:space="preserve">SD202401012</t>
  </si>
  <si>
    <t xml:space="preserve">BANGKOKPLAST (2014) #IN24013101</t>
  </si>
  <si>
    <t xml:space="preserve">TOTAL OF YEAR 2024</t>
  </si>
  <si>
    <t xml:space="preserve">GRAND TOTAL OF YEAR 2021 - 2024</t>
  </si>
  <si>
    <t xml:space="preserve">C.B. TACT (THAILAND) CO., LTD.</t>
  </si>
  <si>
    <t xml:space="preserve">SD202312010</t>
  </si>
  <si>
    <t xml:space="preserve">C.B. TACT (THAILAND) #IN23122104</t>
  </si>
  <si>
    <t xml:space="preserve">CHAIMONGKOL INDUSTRY CO., LTD.</t>
  </si>
  <si>
    <t xml:space="preserve">07/11/23</t>
  </si>
  <si>
    <t xml:space="preserve">SD202311034</t>
  </si>
  <si>
    <t xml:space="preserve">CHAIMONGKOL INDUSTRY #IN23110701</t>
  </si>
  <si>
    <t xml:space="preserve">SD202401013</t>
  </si>
  <si>
    <t xml:space="preserve">CHAIMONGKOL INDUSTRY #IN24010505</t>
  </si>
  <si>
    <t xml:space="preserve"> DAMOA ELECTRONICS</t>
  </si>
  <si>
    <t xml:space="preserve">03/01/24</t>
  </si>
  <si>
    <t xml:space="preserve"> SD202401016 </t>
  </si>
  <si>
    <t xml:space="preserve">DAMOA ELECTRONICS #IN24010301</t>
  </si>
  <si>
    <t xml:space="preserve">EL-ARABY INTERNATIONAL LTD.</t>
  </si>
  <si>
    <t xml:space="preserve">04/01/24</t>
  </si>
  <si>
    <t xml:space="preserve"> SD202401017 </t>
  </si>
  <si>
    <t xml:space="preserve">EL-ARABY INTERNATIONAL #IN24010401</t>
  </si>
  <si>
    <t xml:space="preserve"> SD202401018 </t>
  </si>
  <si>
    <t xml:space="preserve">EL-ARABY INTERNATIONAL #IN24010402</t>
  </si>
  <si>
    <t xml:space="preserve"> SD202401019 </t>
  </si>
  <si>
    <t xml:space="preserve">EL-ARABY INTERNATIONAL #IN24010403</t>
  </si>
  <si>
    <t xml:space="preserve"> SD202401020 </t>
  </si>
  <si>
    <t xml:space="preserve">EL-ARABY INTERNATIONAL #IN24010404</t>
  </si>
  <si>
    <t xml:space="preserve"> SD202401021 </t>
  </si>
  <si>
    <t xml:space="preserve">EL-ARABY INTERNATIONAL #IN24010501</t>
  </si>
  <si>
    <t xml:space="preserve"> SD202401022 </t>
  </si>
  <si>
    <t xml:space="preserve">EL-ARABY INTERNATIONAL #IN24010502</t>
  </si>
  <si>
    <t xml:space="preserve"> SD202401023 </t>
  </si>
  <si>
    <t xml:space="preserve">EL-ARABY INTERNATIONAL #IN24011501</t>
  </si>
  <si>
    <t xml:space="preserve">18/01/24</t>
  </si>
  <si>
    <t xml:space="preserve"> SD202401024 </t>
  </si>
  <si>
    <t xml:space="preserve">EL-ARABY INTERNATIONAL #IN24011807</t>
  </si>
  <si>
    <t xml:space="preserve"> SD202401025 </t>
  </si>
  <si>
    <t xml:space="preserve">EL-ARABY INTERNATIONAL #IN24011808</t>
  </si>
  <si>
    <t xml:space="preserve"> ITAK INTERNATIONAL</t>
  </si>
  <si>
    <t xml:space="preserve"> SD202401026 </t>
  </si>
  <si>
    <t xml:space="preserve">ITAK INTERNATIONAL #IN24010510</t>
  </si>
  <si>
    <t xml:space="preserve"> LSP MANUFACTURING</t>
  </si>
  <si>
    <t xml:space="preserve">11/01/24</t>
  </si>
  <si>
    <t xml:space="preserve"> SD202401028 </t>
  </si>
  <si>
    <t xml:space="preserve">LSP MANUFACTURING #IN24011101</t>
  </si>
  <si>
    <t xml:space="preserve"> MARI-R PRODUCTS</t>
  </si>
  <si>
    <t xml:space="preserve"> SD202401029 </t>
  </si>
  <si>
    <t xml:space="preserve">MARI-R PRODUCTS #IN24013102</t>
  </si>
  <si>
    <t xml:space="preserve"> SD202401030 </t>
  </si>
  <si>
    <t xml:space="preserve">MARI-R PRODUCTS #IN24013103</t>
  </si>
  <si>
    <t xml:space="preserve">NISSEI FUJISAWA CO., LTD.</t>
  </si>
  <si>
    <t xml:space="preserve">CN202312001</t>
  </si>
  <si>
    <r>
      <rPr>
        <sz val="11"/>
        <rFont val="Cambria"/>
        <family val="1"/>
      </rPr>
      <t xml:space="preserve">NISSEI FUJISAWA #CNDS23121201(#IN23111301)/</t>
    </r>
    <r>
      <rPr>
        <sz val="11"/>
        <rFont val="Noto Sans Devanagari"/>
        <family val="2"/>
      </rPr>
      <t xml:space="preserve">ใบลด</t>
    </r>
  </si>
  <si>
    <t xml:space="preserve">CN202312002</t>
  </si>
  <si>
    <r>
      <rPr>
        <sz val="11"/>
        <rFont val="Cambria"/>
        <family val="1"/>
      </rPr>
      <t xml:space="preserve">NISSEI FUJISAWA #CNDS23122001(#IN23102401)/</t>
    </r>
    <r>
      <rPr>
        <sz val="11"/>
        <rFont val="Noto Sans Devanagari"/>
        <family val="2"/>
      </rPr>
      <t xml:space="preserve">ใบลด</t>
    </r>
  </si>
  <si>
    <t xml:space="preserve">SD202312020</t>
  </si>
  <si>
    <t xml:space="preserve">NISSEI FUJISAWA #IN23120108</t>
  </si>
  <si>
    <t xml:space="preserve"> SD202401031 </t>
  </si>
  <si>
    <t xml:space="preserve">NISSEI FUJISAWA #IN24010802</t>
  </si>
  <si>
    <t xml:space="preserve">PATANA INTERCOOL CO., LTD.</t>
  </si>
  <si>
    <t xml:space="preserve">28/11/23</t>
  </si>
  <si>
    <t xml:space="preserve">SD202311070</t>
  </si>
  <si>
    <t xml:space="preserve">PATANA INTERCOOL #IN23112801</t>
  </si>
  <si>
    <t xml:space="preserve">29/11/23</t>
  </si>
  <si>
    <t xml:space="preserve">SD202311071</t>
  </si>
  <si>
    <t xml:space="preserve">PATANA INTERCOOL #IN23112901</t>
  </si>
  <si>
    <t xml:space="preserve">30/11/23</t>
  </si>
  <si>
    <t xml:space="preserve">SD202311073</t>
  </si>
  <si>
    <t xml:space="preserve">PATANA INTERCOOL #IN23113001</t>
  </si>
  <si>
    <t xml:space="preserve">SD202312021</t>
  </si>
  <si>
    <t xml:space="preserve">PATANA INTERCOOL #IN23120116</t>
  </si>
  <si>
    <t xml:space="preserve">SD202312022</t>
  </si>
  <si>
    <t xml:space="preserve">PATANA INTERCOOL #IN23120802</t>
  </si>
  <si>
    <t xml:space="preserve">SD202312023</t>
  </si>
  <si>
    <t xml:space="preserve">PATANA INTERCOOL #IN23121203</t>
  </si>
  <si>
    <t xml:space="preserve">SD202312024</t>
  </si>
  <si>
    <t xml:space="preserve">PATANA INTERCOOL #IN23122201</t>
  </si>
  <si>
    <t xml:space="preserve">12/01/24</t>
  </si>
  <si>
    <t xml:space="preserve"> SD202401032 </t>
  </si>
  <si>
    <t xml:space="preserve">PATANA INTERCOOL #IN24011201</t>
  </si>
  <si>
    <t xml:space="preserve"> SD202401033 </t>
  </si>
  <si>
    <t xml:space="preserve">PATANA INTERCOOL #IN24011511</t>
  </si>
  <si>
    <t xml:space="preserve"> SD202401034 </t>
  </si>
  <si>
    <t xml:space="preserve">PATANA INTERCOOL #IN24011903</t>
  </si>
  <si>
    <t xml:space="preserve">29/01/24</t>
  </si>
  <si>
    <t xml:space="preserve"> SD202401035 </t>
  </si>
  <si>
    <t xml:space="preserve">PATANA INTERCOOL #IN24012901</t>
  </si>
  <si>
    <t xml:space="preserve"> SD202401036 </t>
  </si>
  <si>
    <t xml:space="preserve">PATANA INTERCOOL #IN24013104</t>
  </si>
  <si>
    <t xml:space="preserve">SHARP APPLIANCES (THAILAND) LIMITED.</t>
  </si>
  <si>
    <t xml:space="preserve"> SD202401037 </t>
  </si>
  <si>
    <t xml:space="preserve">SHARP APPLIANCES #IN24010302</t>
  </si>
  <si>
    <t xml:space="preserve"> SD202401038 </t>
  </si>
  <si>
    <t xml:space="preserve">SHARP APPLIANCES #IN24010509</t>
  </si>
  <si>
    <t xml:space="preserve"> SD202401039 </t>
  </si>
  <si>
    <t xml:space="preserve">SHARP APPLIANCES #IN24011512</t>
  </si>
  <si>
    <t xml:space="preserve"> SD202401040 </t>
  </si>
  <si>
    <t xml:space="preserve">SHARP APPLIANCES #IN24011801</t>
  </si>
  <si>
    <t xml:space="preserve"> SD202401041 </t>
  </si>
  <si>
    <t xml:space="preserve">SHARP APPLIANCES #IN24011802</t>
  </si>
  <si>
    <t xml:space="preserve"> SD202401042 </t>
  </si>
  <si>
    <t xml:space="preserve">SHARP APPLIANCES #IN24011803</t>
  </si>
  <si>
    <t xml:space="preserve"> SD202401043 </t>
  </si>
  <si>
    <t xml:space="preserve">SHARP APPLIANCES #IN24011804</t>
  </si>
  <si>
    <t xml:space="preserve"> SD202401044 </t>
  </si>
  <si>
    <t xml:space="preserve">SHARP APPLIANCES #IN24011805</t>
  </si>
  <si>
    <t xml:space="preserve"> SD202401045 </t>
  </si>
  <si>
    <t xml:space="preserve">SHARP APPLIANCES #IN24011806</t>
  </si>
  <si>
    <t xml:space="preserve"> SD202401046 </t>
  </si>
  <si>
    <t xml:space="preserve">SHARP APPLIANCES #IN24011904</t>
  </si>
  <si>
    <t xml:space="preserve">23/01/24</t>
  </si>
  <si>
    <t xml:space="preserve"> SD202401047 </t>
  </si>
  <si>
    <t xml:space="preserve">SHARP APPLIANCES #IN24012301</t>
  </si>
  <si>
    <t xml:space="preserve">24/01/24</t>
  </si>
  <si>
    <t xml:space="preserve"> SD202401048 </t>
  </si>
  <si>
    <t xml:space="preserve">SHARP APPLIANCES #IN24012401</t>
  </si>
  <si>
    <t xml:space="preserve"> SD202401049 </t>
  </si>
  <si>
    <t xml:space="preserve">SHARP APPLIANCES #IN24012402</t>
  </si>
  <si>
    <t xml:space="preserve"> SD202401050 </t>
  </si>
  <si>
    <t xml:space="preserve">SHARP APPLIANCES #IN24012403</t>
  </si>
  <si>
    <t xml:space="preserve"> SD202401051 </t>
  </si>
  <si>
    <t xml:space="preserve">SHARP APPLIANCES #IN24012404</t>
  </si>
  <si>
    <t xml:space="preserve"> SD202401052 </t>
  </si>
  <si>
    <t xml:space="preserve">SHARP APPLIANCES #IN24012405</t>
  </si>
  <si>
    <t xml:space="preserve"> SD202401053 </t>
  </si>
  <si>
    <t xml:space="preserve">SHARP APPLIANCES #IN24012501</t>
  </si>
  <si>
    <t xml:space="preserve">SIAM COMPRESSOR INDUSTRY CO.,LTD.</t>
  </si>
  <si>
    <t xml:space="preserve">17/01/24</t>
  </si>
  <si>
    <t xml:space="preserve"> SD202401054 </t>
  </si>
  <si>
    <t xml:space="preserve">SIAM COMPRESSOR #IN24011703</t>
  </si>
  <si>
    <t xml:space="preserve">08/01/24</t>
  </si>
  <si>
    <t xml:space="preserve">CN202401001</t>
  </si>
  <si>
    <t xml:space="preserve">SIAM COMPRESSOR #CNDS24010801 (#IN23120602) DEFECTIVE PRODUCT   </t>
  </si>
  <si>
    <t xml:space="preserve"> SD202401055 </t>
  </si>
  <si>
    <t xml:space="preserve">SIAM COMPRESSOR #IN24012302</t>
  </si>
  <si>
    <t xml:space="preserve">26/01/24</t>
  </si>
  <si>
    <t xml:space="preserve"> SD202401056 </t>
  </si>
  <si>
    <t xml:space="preserve">SIAM COMPRESSOR #IN24012601</t>
  </si>
  <si>
    <t xml:space="preserve">SINFONIA TECHNOLOGY (THAILAND) CO., LTD.</t>
  </si>
  <si>
    <t xml:space="preserve">SD202312038</t>
  </si>
  <si>
    <t xml:space="preserve">SINFONIA TECHNOLOGY #IN23121501</t>
  </si>
  <si>
    <t xml:space="preserve"> SD202401057 </t>
  </si>
  <si>
    <t xml:space="preserve">SINFONIA TECHNOLOGY #IN24010504</t>
  </si>
  <si>
    <t xml:space="preserve">SRISUREE COOLING</t>
  </si>
  <si>
    <t xml:space="preserve"> SD202401058 </t>
  </si>
  <si>
    <t xml:space="preserve">SRISUREE COOLING #IN24010506</t>
  </si>
  <si>
    <t xml:space="preserve">TAMURAKOMA (THAILAND) CO., LTD.</t>
  </si>
  <si>
    <t xml:space="preserve"> SD202401059 </t>
  </si>
  <si>
    <t xml:space="preserve">TAMURAKOMA (THAILAND) #IN24011506</t>
  </si>
  <si>
    <t xml:space="preserve">THAI LUSTER PRODUCTS CO., LTD.</t>
  </si>
  <si>
    <t xml:space="preserve">02/11/23</t>
  </si>
  <si>
    <t xml:space="preserve">SD202311016</t>
  </si>
  <si>
    <t xml:space="preserve">THAI LUSTER #IN23110202</t>
  </si>
  <si>
    <t xml:space="preserve">SD202311017</t>
  </si>
  <si>
    <t xml:space="preserve">THAI LUSTER #IN23110203</t>
  </si>
  <si>
    <t xml:space="preserve">SD202311019</t>
  </si>
  <si>
    <t xml:space="preserve">THAI LUSTER #IN23110205</t>
  </si>
  <si>
    <t xml:space="preserve">SD202311030</t>
  </si>
  <si>
    <t xml:space="preserve">THAI LUSTER #IN23110605</t>
  </si>
  <si>
    <t xml:space="preserve">13/11/23</t>
  </si>
  <si>
    <t xml:space="preserve">SD202311042</t>
  </si>
  <si>
    <t xml:space="preserve">THAI LUSTER #IN23111303</t>
  </si>
  <si>
    <t xml:space="preserve">SD202311043</t>
  </si>
  <si>
    <t xml:space="preserve">THAI LUSTER #IN23111304</t>
  </si>
  <si>
    <t xml:space="preserve">SD202311055</t>
  </si>
  <si>
    <t xml:space="preserve">THAI LUSTER #IN23112102</t>
  </si>
  <si>
    <t xml:space="preserve">23/11/23</t>
  </si>
  <si>
    <t xml:space="preserve">SD202311057</t>
  </si>
  <si>
    <t xml:space="preserve">THAI LUSTER #IN23112302</t>
  </si>
  <si>
    <t xml:space="preserve">SD202311072</t>
  </si>
  <si>
    <t xml:space="preserve">THAI LUSTER #IN23112902</t>
  </si>
  <si>
    <t xml:space="preserve">SD202312040</t>
  </si>
  <si>
    <t xml:space="preserve">THAI LUSTER #IN23120103</t>
  </si>
  <si>
    <t xml:space="preserve">SD202312041</t>
  </si>
  <si>
    <t xml:space="preserve">THAI LUSTER #IN23120104</t>
  </si>
  <si>
    <t xml:space="preserve">SD202312042</t>
  </si>
  <si>
    <t xml:space="preserve">THAI LUSTER #IN23120114</t>
  </si>
  <si>
    <t xml:space="preserve">SD202312043</t>
  </si>
  <si>
    <t xml:space="preserve">THAI LUSTER #IN23120701</t>
  </si>
  <si>
    <t xml:space="preserve">SD202312044</t>
  </si>
  <si>
    <t xml:space="preserve">THAI LUSTER #IN23120702</t>
  </si>
  <si>
    <t xml:space="preserve">SD202312045</t>
  </si>
  <si>
    <t xml:space="preserve">THAI LUSTER #IN23121803</t>
  </si>
  <si>
    <t xml:space="preserve">SD202312046</t>
  </si>
  <si>
    <t xml:space="preserve">THAI LUSTER #IN23121804</t>
  </si>
  <si>
    <t xml:space="preserve">SD202312047</t>
  </si>
  <si>
    <t xml:space="preserve">THAI LUSTER #IN23121805</t>
  </si>
  <si>
    <t xml:space="preserve"> SD202401060 </t>
  </si>
  <si>
    <t xml:space="preserve">THAI LUSTER #IN24010411 </t>
  </si>
  <si>
    <t xml:space="preserve"> SD202401061 </t>
  </si>
  <si>
    <t xml:space="preserve">THAI LUSTER #IN24010412 </t>
  </si>
  <si>
    <t xml:space="preserve">09//01/24</t>
  </si>
  <si>
    <t xml:space="preserve"> SD202401062 </t>
  </si>
  <si>
    <t xml:space="preserve">THAI LUSTER #IN24010901 </t>
  </si>
  <si>
    <t xml:space="preserve"> SD202401063 </t>
  </si>
  <si>
    <t xml:space="preserve">THAI LUSTER #IN24010902 </t>
  </si>
  <si>
    <t xml:space="preserve"> SD202401064 </t>
  </si>
  <si>
    <t xml:space="preserve">THAI LUSTER #IN24011503 </t>
  </si>
  <si>
    <t xml:space="preserve"> SD202401065 </t>
  </si>
  <si>
    <t xml:space="preserve">THAI LUSTER #IN24011504 </t>
  </si>
  <si>
    <t xml:space="preserve"> SD202401066 </t>
  </si>
  <si>
    <t xml:space="preserve">THAI LUSTER #IN24011513 </t>
  </si>
  <si>
    <t xml:space="preserve"> SD202401067 </t>
  </si>
  <si>
    <t xml:space="preserve">THAI LUSTER #IN24012503 </t>
  </si>
  <si>
    <t xml:space="preserve"> SD202401068 </t>
  </si>
  <si>
    <t xml:space="preserve">THAI LUSTER #IN24012504 </t>
  </si>
  <si>
    <t xml:space="preserve"> SD202401069 </t>
  </si>
  <si>
    <t xml:space="preserve">THAI LUSTER #IN24013105 </t>
  </si>
  <si>
    <t xml:space="preserve">THAI TOSHIBA ELECTRIC INDUSTRIES CO., LTD.</t>
  </si>
  <si>
    <t xml:space="preserve">27/11/23</t>
  </si>
  <si>
    <t xml:space="preserve">CN202311001</t>
  </si>
  <si>
    <t xml:space="preserve">THAI TOSHIBA ELECTRIC #CNDS23112701DEFECTIVEPRODUCT</t>
  </si>
  <si>
    <t xml:space="preserve">SD202311013</t>
  </si>
  <si>
    <t xml:space="preserve">THAI TOSHIBA ELECTRIC #IN23110113</t>
  </si>
  <si>
    <t xml:space="preserve">16/11/23</t>
  </si>
  <si>
    <t xml:space="preserve">SD202311050</t>
  </si>
  <si>
    <t xml:space="preserve">THAI TOSHIBA ELECTRIC #IN23111601</t>
  </si>
  <si>
    <t xml:space="preserve">CN202312003</t>
  </si>
  <si>
    <t xml:space="preserve">THAI TOSHIBA ELECTRIC #CNDS23120101(#IN23110113)/</t>
  </si>
  <si>
    <t xml:space="preserve">SD202312048</t>
  </si>
  <si>
    <t xml:space="preserve">THAI TOSHIBA ELECTRIC #IN23120105</t>
  </si>
  <si>
    <t xml:space="preserve">SD202312049</t>
  </si>
  <si>
    <t xml:space="preserve">THAI TOSHIBA ELECTRIC #IN23121202</t>
  </si>
  <si>
    <t xml:space="preserve">SD202312050</t>
  </si>
  <si>
    <t xml:space="preserve">THAI TOSHIBA ELECTRIC #IN23121901</t>
  </si>
  <si>
    <t xml:space="preserve"> SD202401070 </t>
  </si>
  <si>
    <t xml:space="preserve"> THAI TOSHIBA ELECTRIC #IN24010304</t>
  </si>
  <si>
    <t xml:space="preserve">CN202401002</t>
  </si>
  <si>
    <t xml:space="preserve">THAI TOSHIBA ELECTRIC #CNDS24011101 (#IN23120105) DEFECTIVE PROD</t>
  </si>
  <si>
    <t xml:space="preserve"> SD202401071 </t>
  </si>
  <si>
    <t xml:space="preserve"> THAI TOSHIBA ELECTRIC #IN24011507</t>
  </si>
  <si>
    <t xml:space="preserve">TODENKO (THAILAND) CO., LTD.</t>
  </si>
  <si>
    <t xml:space="preserve">SD202312051</t>
  </si>
  <si>
    <t xml:space="preserve">TODENKO (THAILAND) #IN23120101</t>
  </si>
  <si>
    <t xml:space="preserve">SD202312052</t>
  </si>
  <si>
    <t xml:space="preserve">TODENKO (THAILAND) #IN23120102</t>
  </si>
  <si>
    <t xml:space="preserve">SD202312053</t>
  </si>
  <si>
    <t xml:space="preserve">TODENKO (THAILAND) #IN23121401</t>
  </si>
  <si>
    <t xml:space="preserve"> SD202401072 </t>
  </si>
  <si>
    <t xml:space="preserve">TODENKO (THAILAND) #IN24010410</t>
  </si>
  <si>
    <t xml:space="preserve"> SD202401073 </t>
  </si>
  <si>
    <t xml:space="preserve">TODENKO (THAILAND) #IN24011502</t>
  </si>
  <si>
    <t xml:space="preserve">TOSHIBA CONSUMER PRODUCTS (THAILAND) CO.,LTD.</t>
  </si>
  <si>
    <t xml:space="preserve">SD202312054</t>
  </si>
  <si>
    <t xml:space="preserve">TOSHIBACONSUMER #IN23120109</t>
  </si>
  <si>
    <t xml:space="preserve">SD202312055</t>
  </si>
  <si>
    <t xml:space="preserve">TOSHIBACONSUMER #IN23120110</t>
  </si>
  <si>
    <t xml:space="preserve">SD202312056</t>
  </si>
  <si>
    <t xml:space="preserve">TOSHIBACONSUMER #IN23120111</t>
  </si>
  <si>
    <t xml:space="preserve">SD202312057</t>
  </si>
  <si>
    <t xml:space="preserve">TOSHIBACONSUMER #IN23121802</t>
  </si>
  <si>
    <t xml:space="preserve">SD202312060</t>
  </si>
  <si>
    <t xml:space="preserve">TOSHIBACONSUMER #IN23122208</t>
  </si>
  <si>
    <t xml:space="preserve"> SD202401074 </t>
  </si>
  <si>
    <t xml:space="preserve">TOSHIBA CONSUMER #IN24010405</t>
  </si>
  <si>
    <t xml:space="preserve"> SD202401075 </t>
  </si>
  <si>
    <t xml:space="preserve">TOSHIBA CONSUMER #IN24010406</t>
  </si>
  <si>
    <t xml:space="preserve"> SD202401076 </t>
  </si>
  <si>
    <t xml:space="preserve">TOSHIBA CONSUMER #IN24010407</t>
  </si>
  <si>
    <t xml:space="preserve"> SD202401077 </t>
  </si>
  <si>
    <t xml:space="preserve">TOSHIBA CONSUMER #IN24010408</t>
  </si>
  <si>
    <t xml:space="preserve"> SD202401078 </t>
  </si>
  <si>
    <t xml:space="preserve">TOSHIBA CONSUMER #IN24010409</t>
  </si>
  <si>
    <t xml:space="preserve"> SD202401079 </t>
  </si>
  <si>
    <t xml:space="preserve">TOSHIBA CONSUMER #IN24010803</t>
  </si>
  <si>
    <t xml:space="preserve"> SD202401080 </t>
  </si>
  <si>
    <t xml:space="preserve">TOSHIBA CONSUMER #IN24011509</t>
  </si>
  <si>
    <t xml:space="preserve"> SD202401081 </t>
  </si>
  <si>
    <t xml:space="preserve">TOSHIBA CONSUMER #IN24012406</t>
  </si>
  <si>
    <t xml:space="preserve"> SD202401082 </t>
  </si>
  <si>
    <t xml:space="preserve">TOSHIBA CONSUMER #IN24012902</t>
  </si>
  <si>
    <t xml:space="preserve">TOSTEM THAI CO., LTD.</t>
  </si>
  <si>
    <t xml:space="preserve">SD202401084</t>
  </si>
  <si>
    <t xml:space="preserve">TOSTEM THAI #IN24011702</t>
  </si>
  <si>
    <t xml:space="preserve">UACJ METAL COMPONENTS (THAILAND) CO., LTD.</t>
  </si>
  <si>
    <t xml:space="preserve">CN202312004</t>
  </si>
  <si>
    <t xml:space="preserve">UACJ METAL COMPONENTS #CNDS23121501(#IN23121201)</t>
  </si>
  <si>
    <t xml:space="preserve">SD202312061</t>
  </si>
  <si>
    <t xml:space="preserve">UACJ METAL COMPONENTS #IN23121201</t>
  </si>
  <si>
    <t xml:space="preserve">SD202312062</t>
  </si>
  <si>
    <t xml:space="preserve">UACJ METAL COMPONENTS #IN23122102</t>
  </si>
  <si>
    <t xml:space="preserve">10/01/24</t>
  </si>
  <si>
    <t xml:space="preserve"> SD202401085 </t>
  </si>
  <si>
    <t xml:space="preserve">UACJ METAL COMPONENTS #IN24011001</t>
  </si>
  <si>
    <t xml:space="preserve"> SD202401086 </t>
  </si>
  <si>
    <t xml:space="preserve">UACJ METAL COMPONENTS #IN24012903</t>
  </si>
  <si>
    <r>
      <rPr>
        <b val="true"/>
        <sz val="11"/>
        <color rgb="FF3366FF"/>
        <rFont val="Cambria"/>
        <family val="1"/>
      </rPr>
      <t xml:space="preserve">A/R - Y-DEC (TH) - </t>
    </r>
    <r>
      <rPr>
        <b val="true"/>
        <sz val="11"/>
        <color rgb="FF3366FF"/>
        <rFont val="Noto Sans Devanagari"/>
        <family val="2"/>
      </rPr>
      <t xml:space="preserve">ลูกค้าผ่อนชำระ</t>
    </r>
  </si>
  <si>
    <t xml:space="preserve">SD201902088</t>
  </si>
  <si>
    <t xml:space="preserve">Y-DEC (TH) #IN1902085</t>
  </si>
  <si>
    <t xml:space="preserve">31/12/21</t>
  </si>
  <si>
    <r>
      <rPr>
        <sz val="11"/>
        <rFont val="Cambria"/>
        <family val="1"/>
      </rPr>
      <t xml:space="preserve">Y-DEC (TH)/</t>
    </r>
    <r>
      <rPr>
        <sz val="11"/>
        <rFont val="Noto Sans Devanagari"/>
        <family val="2"/>
      </rPr>
      <t xml:space="preserve">รับชำระหนี้</t>
    </r>
  </si>
  <si>
    <t xml:space="preserve">31/01/22</t>
  </si>
  <si>
    <t xml:space="preserve">RV202201028</t>
  </si>
  <si>
    <r>
      <rPr>
        <sz val="11"/>
        <rFont val="Cambria"/>
        <family val="1"/>
      </rPr>
      <t xml:space="preserve">Y-DEC (TH) #RE2201006(REF:IN1902085)/</t>
    </r>
    <r>
      <rPr>
        <sz val="11"/>
        <rFont val="Noto Sans Devanagari"/>
        <family val="2"/>
      </rPr>
      <t xml:space="preserve">รับชำระหนี้</t>
    </r>
  </si>
  <si>
    <t xml:space="preserve">18/03/22</t>
  </si>
  <si>
    <t xml:space="preserve">RV202203014</t>
  </si>
  <si>
    <r>
      <rPr>
        <sz val="11"/>
        <rFont val="Cambria"/>
        <family val="1"/>
      </rPr>
      <t xml:space="preserve">Y-DEC (TH) #RE2203006/</t>
    </r>
    <r>
      <rPr>
        <sz val="11"/>
        <rFont val="Noto Sans Devanagari"/>
        <family val="2"/>
      </rPr>
      <t xml:space="preserve">รับชำระหนี้</t>
    </r>
  </si>
  <si>
    <t xml:space="preserve">RV202203015</t>
  </si>
  <si>
    <t xml:space="preserve">Y-DEC (TH) #RE2203006A/OFFSETPS202203041</t>
  </si>
  <si>
    <t xml:space="preserve">RV202205035</t>
  </si>
  <si>
    <t xml:space="preserve">Y-DEC (TH) #RE2205022(IN1902085)/OFFSETPS2205040</t>
  </si>
  <si>
    <t xml:space="preserve">RV202205036</t>
  </si>
  <si>
    <t xml:space="preserve">Y-DEC (TH) #RE2205021(IN1902085)/OFFSETPS2205039</t>
  </si>
  <si>
    <t xml:space="preserve">31/08/22</t>
  </si>
  <si>
    <t xml:space="preserve">RV202208041</t>
  </si>
  <si>
    <t xml:space="preserve">Y-DEC (TH) #RE2208020(IN1902085)</t>
  </si>
  <si>
    <t xml:space="preserve">RV202211032</t>
  </si>
  <si>
    <t xml:space="preserve">Y-DEC (TH) #RE2211020(#IN1902085)OFFSET</t>
  </si>
  <si>
    <t xml:space="preserve">30/06/23</t>
  </si>
  <si>
    <t xml:space="preserve">JV230630045</t>
  </si>
  <si>
    <t xml:space="preserve">Y-DEC (TH) #RE2212015(#6500351)OFFSET/RV202212031</t>
  </si>
  <si>
    <t xml:space="preserve">RVD23101202</t>
  </si>
  <si>
    <t xml:space="preserve">Y-DEC (TH) #RED23101202(#IN1902085)</t>
  </si>
  <si>
    <t xml:space="preserve">07/03/19</t>
  </si>
  <si>
    <t xml:space="preserve">SD201903038</t>
  </si>
  <si>
    <t xml:space="preserve">Y-DEC (TH) #IN1903037</t>
  </si>
  <si>
    <t xml:space="preserve">19/03/19</t>
  </si>
  <si>
    <t xml:space="preserve">SD201903083</t>
  </si>
  <si>
    <t xml:space="preserve">Y-DEC (TH) #IN1903081</t>
  </si>
  <si>
    <t xml:space="preserve">YONEZAWA ENGINEERING ASIA (THAILAND) CO., LTD.</t>
  </si>
  <si>
    <t xml:space="preserve"> SD202401087 </t>
  </si>
  <si>
    <t xml:space="preserve"> YONEZAWA ENGINEERING #IN24010503</t>
  </si>
  <si>
    <t xml:space="preserve">GRANDTOTAL</t>
  </si>
  <si>
    <t xml:space="preserve">AS AT FEBRUARY 29, 2024</t>
  </si>
  <si>
    <t xml:space="preserve">SD202402001</t>
  </si>
  <si>
    <t xml:space="preserve">ARCELIK HITACHI #IN24020201</t>
  </si>
  <si>
    <t xml:space="preserve">SD202402002</t>
  </si>
  <si>
    <t xml:space="preserve">ARCELIK HITACHI #IN24020202</t>
  </si>
  <si>
    <t xml:space="preserve">SD202402003</t>
  </si>
  <si>
    <t xml:space="preserve">ARCELIK HITACHI #IN24020203</t>
  </si>
  <si>
    <t xml:space="preserve">SD202402004</t>
  </si>
  <si>
    <t xml:space="preserve">ARCELIK HITACHI #IN24020801</t>
  </si>
  <si>
    <t xml:space="preserve">SD202402005</t>
  </si>
  <si>
    <t xml:space="preserve">ARCELIK HITACHI #IN24022701</t>
  </si>
  <si>
    <t xml:space="preserve">SD202402006</t>
  </si>
  <si>
    <t xml:space="preserve">ARCELIK HITACHI #IN24022702</t>
  </si>
  <si>
    <t xml:space="preserve">SD202402007</t>
  </si>
  <si>
    <t xml:space="preserve">ARCELIK HITACHI #IN240227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D202402008</t>
  </si>
  <si>
    <t xml:space="preserve">BANGKOKPLAST (2014) #IN24020110</t>
  </si>
  <si>
    <t xml:space="preserve">SD202402009</t>
  </si>
  <si>
    <t xml:space="preserve">BANGKOKPLAST (2014) #IN24020205</t>
  </si>
  <si>
    <t xml:space="preserve">SD202402010</t>
  </si>
  <si>
    <t xml:space="preserve">BANGKOKPLAST (2014) #IN24022803</t>
  </si>
  <si>
    <t xml:space="preserve">SD202402011</t>
  </si>
  <si>
    <t xml:space="preserve">C.B. TACT (THAILAND) #IN24022301</t>
  </si>
  <si>
    <t xml:space="preserve">SD202402013</t>
  </si>
  <si>
    <t xml:space="preserve">DAMOA ELECTRONICS #IN24020901</t>
  </si>
  <si>
    <t xml:space="preserve">SD202402014</t>
  </si>
  <si>
    <t xml:space="preserve">EL-ARABY INTERNATIONAL #IN24020501</t>
  </si>
  <si>
    <t xml:space="preserve">SD202402015</t>
  </si>
  <si>
    <t xml:space="preserve">EL-ARABY INTERNATIONAL #IN24020503</t>
  </si>
  <si>
    <t xml:space="preserve">SD202402016</t>
  </si>
  <si>
    <t xml:space="preserve">EL-ARABY INTERNATIONAL #IN24020504</t>
  </si>
  <si>
    <t xml:space="preserve">SD202402018</t>
  </si>
  <si>
    <t xml:space="preserve">LSP MANUFACTURING #IN24020112</t>
  </si>
  <si>
    <t xml:space="preserve">SD202402019</t>
  </si>
  <si>
    <t xml:space="preserve">MARI-R PRODUCTS #IN24022304</t>
  </si>
  <si>
    <t xml:space="preserve">SD202402021</t>
  </si>
  <si>
    <t xml:space="preserve">NISSEI FUJISAWA #IN24020105</t>
  </si>
  <si>
    <t xml:space="preserve">SD202402022</t>
  </si>
  <si>
    <t xml:space="preserve">NISSEI FUJISAWA #IN24020802</t>
  </si>
  <si>
    <t xml:space="preserve">SD202402024</t>
  </si>
  <si>
    <t xml:space="preserve">PATANA INTERCOOL #IN24020207</t>
  </si>
  <si>
    <t xml:space="preserve">SD202402025</t>
  </si>
  <si>
    <t xml:space="preserve">PATANA INTERCOOL #IN24021907</t>
  </si>
  <si>
    <t xml:space="preserve">SD202402026</t>
  </si>
  <si>
    <t xml:space="preserve">PATANA INTERCOOL #IN24022802</t>
  </si>
  <si>
    <t xml:space="preserve">SD202402027</t>
  </si>
  <si>
    <t xml:space="preserve">SHARP APPLIANCES #IN24020114</t>
  </si>
  <si>
    <t xml:space="preserve">SD202402028</t>
  </si>
  <si>
    <t xml:space="preserve">SHARP APPLIANCES #IN24020115</t>
  </si>
  <si>
    <t xml:space="preserve">SD202402029</t>
  </si>
  <si>
    <t xml:space="preserve">SHARP APPLIANCES #IN24020116</t>
  </si>
  <si>
    <t xml:space="preserve">SD202402030</t>
  </si>
  <si>
    <t xml:space="preserve">SHARP APPLIANCES #IN24020117</t>
  </si>
  <si>
    <t xml:space="preserve">SD202402031</t>
  </si>
  <si>
    <t xml:space="preserve">SHARP APPLIANCES #IN24020118</t>
  </si>
  <si>
    <t xml:space="preserve">SD202402032</t>
  </si>
  <si>
    <t xml:space="preserve">SHARP APPLIANCES #IN24020119</t>
  </si>
  <si>
    <t xml:space="preserve">SD202402033</t>
  </si>
  <si>
    <t xml:space="preserve">SHARP APPLIANCES #IN24020505</t>
  </si>
  <si>
    <t xml:space="preserve"> SD202402034</t>
  </si>
  <si>
    <t xml:space="preserve">SHARP APPLIANCES #IN24020803</t>
  </si>
  <si>
    <t xml:space="preserve">SD202402035</t>
  </si>
  <si>
    <t xml:space="preserve">SHARP APPLIANCES #IN24021902</t>
  </si>
  <si>
    <t xml:space="preserve">SD202402036</t>
  </si>
  <si>
    <t xml:space="preserve">SHARP APPLIANCES #IN24021903</t>
  </si>
  <si>
    <t xml:space="preserve">SD202402037</t>
  </si>
  <si>
    <t xml:space="preserve">SHARP APPLIANCES #IN24021906</t>
  </si>
  <si>
    <t xml:space="preserve">SD202402038</t>
  </si>
  <si>
    <t xml:space="preserve">SIAM COMPRESSOR #IN24020209</t>
  </si>
  <si>
    <t xml:space="preserve">SD202402039</t>
  </si>
  <si>
    <t xml:space="preserve">SIAM COMPRESSOR #IN24020507</t>
  </si>
  <si>
    <t xml:space="preserve">SD202402040</t>
  </si>
  <si>
    <t xml:space="preserve">SIAM COMPRESSOR #IN24021908</t>
  </si>
  <si>
    <t xml:space="preserve">SD202402041</t>
  </si>
  <si>
    <t xml:space="preserve">SINFONIA TECHNOLOGY #IN24020508</t>
  </si>
  <si>
    <t xml:space="preserve">SD202402042</t>
  </si>
  <si>
    <t xml:space="preserve">SINFONIA TECHNOLOGY #IN24020601</t>
  </si>
  <si>
    <t xml:space="preserve">SD202402043</t>
  </si>
  <si>
    <t xml:space="preserve">SINFONIA TECHNOLOGY #IN24022101</t>
  </si>
  <si>
    <t xml:space="preserve">SD202402044</t>
  </si>
  <si>
    <t xml:space="preserve">THAI LUSTER #IN24020103</t>
  </si>
  <si>
    <t xml:space="preserve">SD202402045</t>
  </si>
  <si>
    <t xml:space="preserve">THAI LUSTER #IN24020104</t>
  </si>
  <si>
    <t xml:space="preserve">SD202402046</t>
  </si>
  <si>
    <t xml:space="preserve">THAI LUSTER #IN24020208</t>
  </si>
  <si>
    <t xml:space="preserve">SD202402047</t>
  </si>
  <si>
    <t xml:space="preserve">THAI LUSTER #IN24020502</t>
  </si>
  <si>
    <t xml:space="preserve">SD202402048</t>
  </si>
  <si>
    <t xml:space="preserve">THAI LUSTER #IN24020701</t>
  </si>
  <si>
    <t xml:space="preserve">SD202402049</t>
  </si>
  <si>
    <t xml:space="preserve">THAI LUSTER #IN24020702</t>
  </si>
  <si>
    <t xml:space="preserve">SD202402050</t>
  </si>
  <si>
    <t xml:space="preserve">THAI LUSTER #IN24020902</t>
  </si>
  <si>
    <t xml:space="preserve">SD202402051</t>
  </si>
  <si>
    <t xml:space="preserve">THAI LUSTER #IN24021302</t>
  </si>
  <si>
    <t xml:space="preserve">SD202402052</t>
  </si>
  <si>
    <t xml:space="preserve">THAI LUSTER #IN24021303</t>
  </si>
  <si>
    <t xml:space="preserve">SD202402053</t>
  </si>
  <si>
    <t xml:space="preserve">THAI LUSTER #IN24021904</t>
  </si>
  <si>
    <t xml:space="preserve">SD202402054</t>
  </si>
  <si>
    <t xml:space="preserve">THAI LUSTER #IN24022302</t>
  </si>
  <si>
    <t xml:space="preserve">SD202402055</t>
  </si>
  <si>
    <t xml:space="preserve">THAI LUSTER #IN24022303</t>
  </si>
  <si>
    <t xml:space="preserve">SD202402056</t>
  </si>
  <si>
    <t xml:space="preserve">THAI TOSHIBA ELECTRIC #IN24020113</t>
  </si>
  <si>
    <t xml:space="preserve">SD202402057</t>
  </si>
  <si>
    <t xml:space="preserve">THAI TOSHIBA ELECTRIC #IN24021401</t>
  </si>
  <si>
    <t xml:space="preserve">SD202402058</t>
  </si>
  <si>
    <t xml:space="preserve">THAI TOSHIBA ELECTRIC #IN24022704</t>
  </si>
  <si>
    <t xml:space="preserve">CN202402001</t>
  </si>
  <si>
    <t xml:space="preserve">THAI TOSHIBA ELECTRIC #CNDS24022901 DEFECTIVE PROD</t>
  </si>
  <si>
    <t xml:space="preserve">CN202402002</t>
  </si>
  <si>
    <t xml:space="preserve">THAI TOSHIBA ELECTRIC #CNDS24022902 DEFECTIVE PROD</t>
  </si>
  <si>
    <t xml:space="preserve">SD202402059</t>
  </si>
  <si>
    <t xml:space="preserve">TODENKO (THAILAND)#IN24020101</t>
  </si>
  <si>
    <t xml:space="preserve">SD202402060</t>
  </si>
  <si>
    <t xml:space="preserve">TOSHIBA CONSUMER #IN24020120</t>
  </si>
  <si>
    <t xml:space="preserve">SD202402061</t>
  </si>
  <si>
    <t xml:space="preserve">TOSHIBA CONSUMER #IN24020107</t>
  </si>
  <si>
    <t xml:space="preserve">SD202402062</t>
  </si>
  <si>
    <t xml:space="preserve">TOSHIBA CONSUMER #IN24020108</t>
  </si>
  <si>
    <t xml:space="preserve">SD202402063</t>
  </si>
  <si>
    <t xml:space="preserve">TOSHIBA CONSUMER #IN24020109</t>
  </si>
  <si>
    <t xml:space="preserve">SD202402064</t>
  </si>
  <si>
    <t xml:space="preserve">TOSHIBA CONSUMER #IN24021201</t>
  </si>
  <si>
    <t xml:space="preserve">SD202402065</t>
  </si>
  <si>
    <t xml:space="preserve">TOSHIBA CONSUMER #IN24021301</t>
  </si>
  <si>
    <t xml:space="preserve">SD202402066</t>
  </si>
  <si>
    <t xml:space="preserve">TOSHIBA CONSUMER #IN24021304</t>
  </si>
  <si>
    <t xml:space="preserve">SD202402067</t>
  </si>
  <si>
    <t xml:space="preserve">TOSTEM THAI #IN24022102</t>
  </si>
  <si>
    <t xml:space="preserve">SD202402068</t>
  </si>
  <si>
    <t xml:space="preserve">TOSTEM THAI #IN24022103</t>
  </si>
  <si>
    <t xml:space="preserve">SD202402069</t>
  </si>
  <si>
    <t xml:space="preserve">UACJ METAL COMPONENTS #IN24021901</t>
  </si>
  <si>
    <t xml:space="preserve">YONEZAWA ENGINEERING #IN24010503</t>
  </si>
  <si>
    <t xml:space="preserve">SD202402071</t>
  </si>
  <si>
    <t xml:space="preserve">YONEZAWA ENGINEERING #IN24020206</t>
  </si>
  <si>
    <t xml:space="preserve">PALASONIC SPT (THAILAND) COMPANY LIMITED</t>
  </si>
  <si>
    <t xml:space="preserve">SD202402023</t>
  </si>
  <si>
    <t xml:space="preserve">PANASONIC SPT #IN24020506</t>
  </si>
  <si>
    <t xml:space="preserve">MSTD ENTERPRISE CO., LTD</t>
  </si>
  <si>
    <t xml:space="preserve">SD202402020</t>
  </si>
  <si>
    <t xml:space="preserve">MSTD ENTERPRISE #IN24021905</t>
  </si>
  <si>
    <t xml:space="preserve">VANTECH (THAILAND) CO., LTD</t>
  </si>
  <si>
    <t xml:space="preserve">SD202402070</t>
  </si>
  <si>
    <t xml:space="preserve">VANTECH (THAILAND) #IN24022801</t>
  </si>
  <si>
    <t xml:space="preserve">AS AT MARCH 31,2014</t>
  </si>
  <si>
    <t xml:space="preserve">SD202403006</t>
  </si>
  <si>
    <t xml:space="preserve">BANGKOKPLAST (2014) #IN24030101   </t>
  </si>
  <si>
    <t xml:space="preserve">SD202403007</t>
  </si>
  <si>
    <t xml:space="preserve">BANGKOKPLAST (2014) #IN24030802</t>
  </si>
  <si>
    <t xml:space="preserve">SD202403008</t>
  </si>
  <si>
    <t xml:space="preserve">BANGKOKPLAST (2014) #IN24030803</t>
  </si>
  <si>
    <t xml:space="preserve">SD202403009</t>
  </si>
  <si>
    <t xml:space="preserve">BANGKOKPLAST (2014) #IN24032105</t>
  </si>
  <si>
    <t xml:space="preserve">SD202403010</t>
  </si>
  <si>
    <t xml:space="preserve">BANGKOKPLAST (2014) #IN24032509</t>
  </si>
  <si>
    <t xml:space="preserve">SD202403011</t>
  </si>
  <si>
    <t xml:space="preserve">CHAIMONGKOL INDUSTRY #IN24031401</t>
  </si>
  <si>
    <t xml:space="preserve">SD202403012</t>
  </si>
  <si>
    <t xml:space="preserve">CHAIMONGKOL INDUSTRY #IN24032104</t>
  </si>
  <si>
    <t xml:space="preserve">SD202403013</t>
  </si>
  <si>
    <t xml:space="preserve">DAMOA ELECTRONICS #IN24030108</t>
  </si>
  <si>
    <t xml:space="preserve">SD202403014</t>
  </si>
  <si>
    <t xml:space="preserve">EL-ARABY INTERNATIONAL #IN24030501</t>
  </si>
  <si>
    <t xml:space="preserve">SD202403015</t>
  </si>
  <si>
    <t xml:space="preserve">EL-ARABY INTERNATIONAL #IN24030502</t>
  </si>
  <si>
    <t xml:space="preserve">SD202403016</t>
  </si>
  <si>
    <t xml:space="preserve">EL-ARABY INTERNATIONAL #IN24030503</t>
  </si>
  <si>
    <t xml:space="preserve">SD202403017</t>
  </si>
  <si>
    <t xml:space="preserve">EL-ARABY INTERNATIONAL #IN24030504</t>
  </si>
  <si>
    <t xml:space="preserve">SD202403018</t>
  </si>
  <si>
    <t xml:space="preserve">EL-ARABY INTERNATIONAL #IN24030505</t>
  </si>
  <si>
    <t xml:space="preserve">SD202403019</t>
  </si>
  <si>
    <t xml:space="preserve">EL-ARABY INTERNATIONAL #IN24031901</t>
  </si>
  <si>
    <t xml:space="preserve">SD202403026</t>
  </si>
  <si>
    <t xml:space="preserve">MARI-R PRODUCTS #IN24032103</t>
  </si>
  <si>
    <t xml:space="preserve">SD202403028</t>
  </si>
  <si>
    <t xml:space="preserve">PATANA INTERCOOL #IN24030403</t>
  </si>
  <si>
    <t xml:space="preserve">SD202403029</t>
  </si>
  <si>
    <t xml:space="preserve">PATANA INTERCOOL #IN24030601</t>
  </si>
  <si>
    <t xml:space="preserve">SD202403030</t>
  </si>
  <si>
    <t xml:space="preserve">PATANA INTERCOOL #IN24031201</t>
  </si>
  <si>
    <t xml:space="preserve">SD202403031</t>
  </si>
  <si>
    <t xml:space="preserve">PATANA INTERCOOL #IN24032504</t>
  </si>
  <si>
    <t xml:space="preserve">SD202403032</t>
  </si>
  <si>
    <t xml:space="preserve">PATANA INTERCOOL #IN24032508</t>
  </si>
  <si>
    <t xml:space="preserve">SD202403033</t>
  </si>
  <si>
    <t xml:space="preserve">SHARP APPLIANCES #IN24030106</t>
  </si>
  <si>
    <t xml:space="preserve">SD202403034</t>
  </si>
  <si>
    <t xml:space="preserve">SHARP APPLIANCES #IN24030116</t>
  </si>
  <si>
    <t xml:space="preserve">SD202403035</t>
  </si>
  <si>
    <t xml:space="preserve">SHARP APPLIANCES #IN24030117</t>
  </si>
  <si>
    <t xml:space="preserve">SD202403036</t>
  </si>
  <si>
    <t xml:space="preserve">SHARP APPLIANCES #IN24030118</t>
  </si>
  <si>
    <t xml:space="preserve">SD202403037</t>
  </si>
  <si>
    <t xml:space="preserve">SHARP APPLIANCES #IN24030119</t>
  </si>
  <si>
    <t xml:space="preserve">SD202403038</t>
  </si>
  <si>
    <t xml:space="preserve">SHARP APPLIANCES #IN24030120</t>
  </si>
  <si>
    <t xml:space="preserve">SD202403039</t>
  </si>
  <si>
    <t xml:space="preserve">SHARP APPLIANCES #IN24030121</t>
  </si>
  <si>
    <t xml:space="preserve">SD202403040</t>
  </si>
  <si>
    <t xml:space="preserve">SHARP APPLIANCES #IN24030122</t>
  </si>
  <si>
    <t xml:space="preserve">SD202403041</t>
  </si>
  <si>
    <t xml:space="preserve">SHARP APPLIANCES #IN24031804</t>
  </si>
  <si>
    <t xml:space="preserve">SD202403042</t>
  </si>
  <si>
    <t xml:space="preserve">SHARP APPLIANCES #IN24031903</t>
  </si>
  <si>
    <t xml:space="preserve">SD202403043</t>
  </si>
  <si>
    <t xml:space="preserve">SIAM COMPRESSOR #IN24030701</t>
  </si>
  <si>
    <t xml:space="preserve">SD202403044</t>
  </si>
  <si>
    <t xml:space="preserve">SIAM COMPRESSOR #IN24030804</t>
  </si>
  <si>
    <t xml:space="preserve">CN202403001</t>
  </si>
  <si>
    <t xml:space="preserve">SIAM COMPRESSOR #CNDS24031101 (#IN24021908)</t>
  </si>
  <si>
    <t xml:space="preserve">SD202403045</t>
  </si>
  <si>
    <t xml:space="preserve">SIAM COMPRESSOR #IN24031902</t>
  </si>
  <si>
    <t xml:space="preserve">SD202403046</t>
  </si>
  <si>
    <t xml:space="preserve">SIAM COMPRESSOR #IN24032601</t>
  </si>
  <si>
    <t xml:space="preserve">SD202403047</t>
  </si>
  <si>
    <t xml:space="preserve">SINFONIA TECHNOLOGY #IN24030103</t>
  </si>
  <si>
    <t xml:space="preserve">SD202403048</t>
  </si>
  <si>
    <t xml:space="preserve">SINFONIA TECHNOLOGY #IN24032701</t>
  </si>
  <si>
    <t xml:space="preserve">SD202403051</t>
  </si>
  <si>
    <t xml:space="preserve">THAI LUSTER #IN24030110</t>
  </si>
  <si>
    <t xml:space="preserve">SD202403052</t>
  </si>
  <si>
    <t xml:space="preserve">THAI LUSTER #IN24030111</t>
  </si>
  <si>
    <t xml:space="preserve">SD202403053</t>
  </si>
  <si>
    <t xml:space="preserve">THAI LUSTER #IN24030506</t>
  </si>
  <si>
    <t xml:space="preserve">SD202403054</t>
  </si>
  <si>
    <t xml:space="preserve">THAI LUSTER #IN24030507</t>
  </si>
  <si>
    <t xml:space="preserve">SD202403055</t>
  </si>
  <si>
    <t xml:space="preserve">THAI LUSTER #IN24030702</t>
  </si>
  <si>
    <t xml:space="preserve">SD202403056</t>
  </si>
  <si>
    <t xml:space="preserve">THAI LUSTER #IN24031101</t>
  </si>
  <si>
    <t xml:space="preserve">SD202403057</t>
  </si>
  <si>
    <t xml:space="preserve">THAI LUSTER #IN24031102</t>
  </si>
  <si>
    <t xml:space="preserve">SD202403058</t>
  </si>
  <si>
    <t xml:space="preserve">THAI LUSTER #IN24031202</t>
  </si>
  <si>
    <t xml:space="preserve">SD202403059</t>
  </si>
  <si>
    <t xml:space="preserve">THAI LUSTER #IN24031802</t>
  </si>
  <si>
    <t xml:space="preserve">SD202403060</t>
  </si>
  <si>
    <t xml:space="preserve">THAI LUSTER #IN24031803</t>
  </si>
  <si>
    <t xml:space="preserve">SD202403061</t>
  </si>
  <si>
    <t xml:space="preserve">THAI LUSTER #IN24032506</t>
  </si>
  <si>
    <t xml:space="preserve">SD202403062</t>
  </si>
  <si>
    <t xml:space="preserve">THAI LUSTER #IN24032507</t>
  </si>
  <si>
    <t xml:space="preserve">SD202403063</t>
  </si>
  <si>
    <t xml:space="preserve">THAI TOSHIBA #IN24030115</t>
  </si>
  <si>
    <t xml:space="preserve">SD202403064</t>
  </si>
  <si>
    <t xml:space="preserve">THAI TOSHIBA #IN24031301</t>
  </si>
  <si>
    <t xml:space="preserve">SD202403065</t>
  </si>
  <si>
    <t xml:space="preserve">THAI TOSHIBA #IN24032502</t>
  </si>
  <si>
    <t xml:space="preserve">SD202403066</t>
  </si>
  <si>
    <t xml:space="preserve">THAI TOSHIBA #IN24032503</t>
  </si>
  <si>
    <t xml:space="preserve">SD202403067</t>
  </si>
  <si>
    <t xml:space="preserve">TODENKO (THAILAND) #IN24030102</t>
  </si>
  <si>
    <t xml:space="preserve">SD202403068</t>
  </si>
  <si>
    <t xml:space="preserve">TODENKO (THAILAND) #IN24030404</t>
  </si>
  <si>
    <t xml:space="preserve">SD202403069</t>
  </si>
  <si>
    <t xml:space="preserve">TOSHIBA CONSUMER #IN24030109</t>
  </si>
  <si>
    <t xml:space="preserve">SD202403070</t>
  </si>
  <si>
    <t xml:space="preserve">TOSHIBA CONSUMER #IN24030112</t>
  </si>
  <si>
    <t xml:space="preserve">SD202403071</t>
  </si>
  <si>
    <t xml:space="preserve">TOSHIBA CONSUMER #IN24031801</t>
  </si>
  <si>
    <t xml:space="preserve">SD202403072</t>
  </si>
  <si>
    <t xml:space="preserve">TOSHIBA CONSUMER #IN24032204</t>
  </si>
  <si>
    <t xml:space="preserve">SD202403073</t>
  </si>
  <si>
    <t xml:space="preserve">UACJ METAL #IN24030401</t>
  </si>
  <si>
    <t xml:space="preserve">SD202403074</t>
  </si>
  <si>
    <t xml:space="preserve">YONEZAWA ENGINEERING #IN24030123</t>
  </si>
  <si>
    <t xml:space="preserve">JOHOKU (THAILAND) COMPANY LIMITED</t>
  </si>
  <si>
    <t xml:space="preserve">SD202403023</t>
  </si>
  <si>
    <t xml:space="preserve">JOHOKU (THAILAND) #IN24030113</t>
  </si>
  <si>
    <t xml:space="preserve">PANASONIC SPT (THAILAND) COMPANY LIMITED</t>
  </si>
  <si>
    <t xml:space="preserve">SD202403027</t>
  </si>
  <si>
    <t xml:space="preserve">PANASONIC SPT #IN24030114</t>
  </si>
  <si>
    <t xml:space="preserve">STRAPACK (THAILAND) CORPORATION LIMITED</t>
  </si>
  <si>
    <t xml:space="preserve">SD202403049</t>
  </si>
  <si>
    <t xml:space="preserve">STRAPACK #IN24030105</t>
  </si>
  <si>
    <t xml:space="preserve">SD202403050</t>
  </si>
  <si>
    <t xml:space="preserve">TAMURAKOMA #IN24030107</t>
  </si>
  <si>
    <t xml:space="preserve">AECELIK HITACHI HOMR APPLIANCES (THAILAND) LTD.</t>
  </si>
  <si>
    <t xml:space="preserve">1</t>
  </si>
  <si>
    <t xml:space="preserve">SD202403001</t>
  </si>
  <si>
    <t xml:space="preserve">ARCELIK HITACHI #IN24030402</t>
  </si>
  <si>
    <t xml:space="preserve">2</t>
  </si>
  <si>
    <t xml:space="preserve">SD202403002</t>
  </si>
  <si>
    <t xml:space="preserve">ARCELIK HITACHI #IN24032201</t>
  </si>
  <si>
    <t xml:space="preserve">3</t>
  </si>
  <si>
    <t xml:space="preserve">SD202403003</t>
  </si>
  <si>
    <t xml:space="preserve">ARCELIK HITACHI #IN24032501</t>
  </si>
  <si>
    <t xml:space="preserve">KUSATSU ELECTRIC (THAILAND) CO.,LTD</t>
  </si>
  <si>
    <t xml:space="preserve">SD202403024</t>
  </si>
  <si>
    <t xml:space="preserve">KUSATSU ELECTRIC #IN24030801</t>
  </si>
  <si>
    <t xml:space="preserve">FINE METAL TECHNOLOGIES PUBLIC COMPANY LIMITED</t>
  </si>
  <si>
    <t xml:space="preserve">SD202403020</t>
  </si>
  <si>
    <t xml:space="preserve">FINE METAL TECHNOLOGIES #IN24032101</t>
  </si>
  <si>
    <t xml:space="preserve">INOAC INDUSTRIES (THAILAND) CO., LTD.</t>
  </si>
  <si>
    <t xml:space="preserve">SD202403021</t>
  </si>
  <si>
    <t xml:space="preserve">INOAC INDUSTRIES #IN24032202</t>
  </si>
  <si>
    <t xml:space="preserve">SD202403022</t>
  </si>
  <si>
    <t xml:space="preserve">INOAC INDUSTRIES #IN24032203</t>
  </si>
  <si>
    <t xml:space="preserve">AS AT MARCH 31, 2024</t>
  </si>
  <si>
    <t xml:space="preserve">04/03/24</t>
  </si>
  <si>
    <t xml:space="preserve">22/03/24</t>
  </si>
  <si>
    <t xml:space="preserve">25/03/24</t>
  </si>
  <si>
    <t xml:space="preserve">01/03/24</t>
  </si>
  <si>
    <t xml:space="preserve">BANGKOKPLAST (2014) #IN24030101</t>
  </si>
  <si>
    <t xml:space="preserve">08/03/24</t>
  </si>
  <si>
    <t xml:space="preserve">21/03/24</t>
  </si>
  <si>
    <t xml:space="preserve">14/03/24</t>
  </si>
  <si>
    <t xml:space="preserve">DAMOA ELECTRONICS (THAILAND) CO., LTD.</t>
  </si>
  <si>
    <t xml:space="preserve">05/03/24</t>
  </si>
  <si>
    <t xml:space="preserve">19/03/24</t>
  </si>
  <si>
    <t xml:space="preserve">JOHOKU (THAILAND) CO., LTD.</t>
  </si>
  <si>
    <t xml:space="preserve">MARI-R PRODUCTS CO., LTD.</t>
  </si>
  <si>
    <t xml:space="preserve">PANASONIC SPT (THAILAND) CO., LTD.</t>
  </si>
  <si>
    <t xml:space="preserve">18/03/24</t>
  </si>
  <si>
    <t xml:space="preserve">11/03/24</t>
  </si>
  <si>
    <t xml:space="preserve">07/03/24</t>
  </si>
  <si>
    <t xml:space="preserve">26/03/24</t>
  </si>
  <si>
    <t xml:space="preserve">27/03/24</t>
  </si>
  <si>
    <t xml:space="preserve">12/03/24</t>
  </si>
  <si>
    <t xml:space="preserve">13/03/24</t>
  </si>
  <si>
    <t xml:space="preserve">29/03/24</t>
  </si>
  <si>
    <t xml:space="preserve">CN202403002</t>
  </si>
  <si>
    <t xml:space="preserve">THAI TOSHIBA ELECTRIC #CNDS24032901 (#IN2402011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d\/mm\/yy"/>
    <numFmt numFmtId="167" formatCode="General"/>
    <numFmt numFmtId="168" formatCode="mm/dd/yyyy"/>
    <numFmt numFmtId="169" formatCode="_-* #,##0.00_-;\-* #,##0.00_-;_-* \-??_-;_-@_-"/>
    <numFmt numFmtId="170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1"/>
      <name val="Cambria"/>
      <family val="1"/>
    </font>
    <font>
      <b val="true"/>
      <sz val="11"/>
      <name val="Cambria"/>
      <family val="1"/>
    </font>
    <font>
      <b val="true"/>
      <sz val="11"/>
      <color rgb="FF0000FF"/>
      <name val="Cambria"/>
      <family val="1"/>
    </font>
    <font>
      <sz val="11"/>
      <color rgb="FF800080"/>
      <name val="Calibri"/>
      <family val="2"/>
    </font>
    <font>
      <sz val="11"/>
      <color rgb="FF800080"/>
      <name val="Cambria"/>
      <family val="1"/>
    </font>
    <font>
      <sz val="11"/>
      <name val="Noto Sans Devanagari"/>
      <family val="2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3366FF"/>
      <name val="Cambria"/>
      <family val="1"/>
    </font>
    <font>
      <b val="true"/>
      <sz val="11"/>
      <color rgb="FF3366FF"/>
      <name val="Noto Sans Devanagari"/>
      <family val="2"/>
    </font>
    <font>
      <sz val="11"/>
      <color rgb="FF0000FF"/>
      <name val="Cambria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6" fillId="0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4" borderId="1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1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1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4" borderId="1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14" borderId="1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5" borderId="1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15" borderId="1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1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5" borderId="1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15" borderId="1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15" borderId="1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1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1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1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5" borderId="1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1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74" xfId="20"/>
    <cellStyle name="20% - Accent2 74" xfId="21"/>
    <cellStyle name="20% - Accent3 74" xfId="22"/>
    <cellStyle name="20% - Accent4 74" xfId="23"/>
    <cellStyle name="20% - Accent5 2" xfId="24"/>
    <cellStyle name="20% - Accent6 2" xfId="25"/>
    <cellStyle name="40% - Accent1 2" xfId="26"/>
    <cellStyle name="40% - Accent2 2" xfId="27"/>
    <cellStyle name="40% - Accent3 74" xfId="28"/>
    <cellStyle name="40% - Accent4 2" xfId="29"/>
    <cellStyle name="40% - Accent5 2" xfId="30"/>
    <cellStyle name="40% - Accent6 2" xfId="31"/>
    <cellStyle name="60% - Accent3 74" xfId="32"/>
    <cellStyle name="60% - Accent4 74" xfId="33"/>
    <cellStyle name="60% - Accent6 74" xfId="34"/>
    <cellStyle name="Comma 19 2" xfId="35"/>
    <cellStyle name="Comma 2" xfId="36"/>
    <cellStyle name="Comma 75" xfId="37"/>
    <cellStyle name="Comma 76" xfId="38"/>
    <cellStyle name="Normal 2" xfId="39"/>
    <cellStyle name="Normal 3" xfId="40"/>
    <cellStyle name="Normal 4" xfId="41"/>
    <cellStyle name="Normal 75" xfId="42"/>
    <cellStyle name="Normal 76" xfId="43"/>
    <cellStyle name="Normal 77" xfId="44"/>
    <cellStyle name="Normal 78" xfId="45"/>
    <cellStyle name="Normal 79" xfId="46"/>
    <cellStyle name="Normal 80" xfId="47"/>
    <cellStyle name="Normal 81" xfId="48"/>
    <cellStyle name="Normal 82" xfId="49"/>
    <cellStyle name="Normal 83" xfId="50"/>
    <cellStyle name="Normal 84" xfId="51"/>
    <cellStyle name="Normal 85" xfId="52"/>
    <cellStyle name="Normal 86" xfId="53"/>
    <cellStyle name="Normal 87" xfId="54"/>
    <cellStyle name="Normal 88" xfId="55"/>
    <cellStyle name="Normal 89" xfId="56"/>
    <cellStyle name="Normal 90" xfId="57"/>
    <cellStyle name="Normal 91" xfId="58"/>
    <cellStyle name="Note 74" xfId="59"/>
    <cellStyle name="Note 75" xfId="60"/>
    <cellStyle name="Title 42" xfId="61"/>
    <cellStyle name="Excel_BuiltIn_Bad" xfId="62"/>
  </cellStyles>
  <dxfs count="3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11"/>
  <sheetViews>
    <sheetView showFormulas="false" showGridLines="true" showRowColHeaders="true" showZeros="true" rightToLeft="false" tabSelected="true" showOutlineSymbols="true" defaultGridColor="true" view="pageBreakPreview" topLeftCell="A478" colorId="64" zoomScale="100" zoomScaleNormal="100" zoomScalePageLayoutView="100" workbookViewId="0">
      <selection pane="topLeft" activeCell="C485" activeCellId="0" sqref="C48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7"/>
    <col collapsed="false" customWidth="true" hidden="false" outlineLevel="0" max="3" min="3" style="1" width="15.7"/>
    <col collapsed="false" customWidth="true" hidden="false" outlineLevel="0" max="4" min="4" style="3" width="74.13"/>
    <col collapsed="false" customWidth="true" hidden="false" outlineLevel="0" max="5" min="5" style="4" width="18.7"/>
    <col collapsed="false" customWidth="true" hidden="false" outlineLevel="0" max="7" min="6" style="4" width="16.7"/>
    <col collapsed="false" customWidth="false" hidden="false" outlineLevel="0" max="257" min="8" style="1" width="9.14"/>
  </cols>
  <sheetData>
    <row r="1" s="5" customFormat="true" ht="20.1" hidden="false" customHeight="true" outlineLevel="0" collapsed="false">
      <c r="A1" s="5" t="s">
        <v>0</v>
      </c>
      <c r="F1" s="6"/>
      <c r="G1" s="6"/>
    </row>
    <row r="2" s="5" customFormat="true" ht="20.1" hidden="false" customHeight="true" outlineLevel="0" collapsed="false">
      <c r="A2" s="5" t="s">
        <v>1</v>
      </c>
      <c r="F2" s="6"/>
      <c r="G2" s="6"/>
    </row>
    <row r="3" s="5" customFormat="true" ht="20.1" hidden="false" customHeight="true" outlineLevel="0" collapsed="false">
      <c r="A3" s="5" t="s">
        <v>2</v>
      </c>
      <c r="F3" s="6"/>
      <c r="G3" s="6"/>
    </row>
    <row r="4" customFormat="false" ht="20.1" hidden="false" customHeight="true" outlineLevel="0" collapsed="false">
      <c r="B4" s="1"/>
      <c r="D4" s="1"/>
      <c r="E4" s="1"/>
    </row>
    <row r="5" s="5" customFormat="true" ht="19.5" hidden="false" customHeight="true" outlineLevel="0" collapsed="false">
      <c r="A5" s="7" t="s">
        <v>3</v>
      </c>
      <c r="B5" s="8"/>
      <c r="D5" s="9"/>
      <c r="E5" s="6"/>
      <c r="F5" s="6"/>
      <c r="G5" s="6"/>
    </row>
    <row r="6" s="5" customFormat="true" ht="20.1" hidden="false" customHeight="true" outlineLevel="0" collapsed="false">
      <c r="A6" s="10" t="s">
        <v>4</v>
      </c>
      <c r="B6" s="11" t="s">
        <v>5</v>
      </c>
      <c r="C6" s="10" t="s">
        <v>6</v>
      </c>
      <c r="D6" s="10" t="s">
        <v>7</v>
      </c>
      <c r="E6" s="12" t="s">
        <v>8</v>
      </c>
      <c r="F6" s="6"/>
      <c r="G6" s="6"/>
    </row>
    <row r="7" customFormat="false" ht="20.1" hidden="false" customHeight="true" outlineLevel="0" collapsed="false">
      <c r="A7" s="13" t="n">
        <f aca="false">ROW()-ROW($A$6)</f>
        <v>1</v>
      </c>
      <c r="B7" s="14" t="s">
        <v>9</v>
      </c>
      <c r="C7" s="15" t="s">
        <v>10</v>
      </c>
      <c r="D7" s="16" t="s">
        <v>11</v>
      </c>
      <c r="E7" s="17" t="n">
        <v>251920.8</v>
      </c>
    </row>
    <row r="8" customFormat="false" ht="20.1" hidden="false" customHeight="true" outlineLevel="0" collapsed="false">
      <c r="A8" s="13" t="n">
        <f aca="false">ROW()-ROW($A$6)</f>
        <v>2</v>
      </c>
      <c r="B8" s="14" t="s">
        <v>9</v>
      </c>
      <c r="C8" s="15" t="s">
        <v>12</v>
      </c>
      <c r="D8" s="16" t="s">
        <v>13</v>
      </c>
      <c r="E8" s="17" t="n">
        <v>152453.6</v>
      </c>
    </row>
    <row r="9" customFormat="false" ht="20.1" hidden="false" customHeight="true" outlineLevel="0" collapsed="false">
      <c r="A9" s="13" t="n">
        <f aca="false">ROW()-ROW($A$6)</f>
        <v>3</v>
      </c>
      <c r="B9" s="14" t="s">
        <v>14</v>
      </c>
      <c r="C9" s="15" t="s">
        <v>15</v>
      </c>
      <c r="D9" s="16" t="s">
        <v>16</v>
      </c>
      <c r="E9" s="17" t="n">
        <v>459286.8</v>
      </c>
    </row>
    <row r="10" customFormat="false" ht="20.1" hidden="false" customHeight="true" outlineLevel="0" collapsed="false">
      <c r="A10" s="13" t="n">
        <f aca="false">ROW()-ROW($A$6)</f>
        <v>4</v>
      </c>
      <c r="B10" s="14" t="s">
        <v>17</v>
      </c>
      <c r="C10" s="15" t="s">
        <v>18</v>
      </c>
      <c r="D10" s="16" t="s">
        <v>19</v>
      </c>
      <c r="E10" s="17" t="n">
        <v>66254.4</v>
      </c>
    </row>
    <row r="11" customFormat="false" ht="20.1" hidden="false" customHeight="true" outlineLevel="0" collapsed="false">
      <c r="A11" s="13" t="n">
        <f aca="false">ROW()-ROW($A$6)</f>
        <v>5</v>
      </c>
      <c r="B11" s="14" t="s">
        <v>20</v>
      </c>
      <c r="C11" s="15" t="s">
        <v>21</v>
      </c>
      <c r="D11" s="16" t="s">
        <v>22</v>
      </c>
      <c r="E11" s="17" t="n">
        <v>153095.6</v>
      </c>
    </row>
    <row r="12" customFormat="false" ht="20.1" hidden="false" customHeight="true" outlineLevel="0" collapsed="false">
      <c r="A12" s="13" t="n">
        <f aca="false">ROW()-ROW($A$6)</f>
        <v>6</v>
      </c>
      <c r="B12" s="14" t="n">
        <v>45261</v>
      </c>
      <c r="C12" s="15" t="s">
        <v>23</v>
      </c>
      <c r="D12" s="16" t="s">
        <v>24</v>
      </c>
      <c r="E12" s="17" t="n">
        <v>459286.8</v>
      </c>
    </row>
    <row r="13" customFormat="false" ht="20.1" hidden="false" customHeight="true" outlineLevel="0" collapsed="false">
      <c r="A13" s="13" t="n">
        <f aca="false">ROW()-ROW($A$6)</f>
        <v>7</v>
      </c>
      <c r="B13" s="14" t="n">
        <v>45261</v>
      </c>
      <c r="C13" s="15" t="s">
        <v>25</v>
      </c>
      <c r="D13" s="16" t="s">
        <v>26</v>
      </c>
      <c r="E13" s="17" t="n">
        <v>198859.5</v>
      </c>
    </row>
    <row r="14" customFormat="false" ht="20.1" hidden="false" customHeight="true" outlineLevel="0" collapsed="false">
      <c r="A14" s="13" t="n">
        <f aca="false">ROW()-ROW($A$6)</f>
        <v>8</v>
      </c>
      <c r="B14" s="14" t="n">
        <v>45261</v>
      </c>
      <c r="C14" s="15" t="s">
        <v>27</v>
      </c>
      <c r="D14" s="16" t="s">
        <v>28</v>
      </c>
      <c r="E14" s="17" t="n">
        <v>304907.2</v>
      </c>
    </row>
    <row r="15" customFormat="false" ht="20.1" hidden="false" customHeight="true" outlineLevel="0" collapsed="false">
      <c r="A15" s="13" t="n">
        <f aca="false">ROW()-ROW($A$6)</f>
        <v>9</v>
      </c>
      <c r="B15" s="14" t="n">
        <v>45273</v>
      </c>
      <c r="C15" s="15" t="s">
        <v>29</v>
      </c>
      <c r="D15" s="16" t="s">
        <v>30</v>
      </c>
      <c r="E15" s="17" t="n">
        <v>304907.2</v>
      </c>
    </row>
    <row r="16" customFormat="false" ht="20.1" hidden="false" customHeight="true" outlineLevel="0" collapsed="false">
      <c r="A16" s="13" t="n">
        <f aca="false">ROW()-ROW($A$6)</f>
        <v>10</v>
      </c>
      <c r="B16" s="14" t="n">
        <v>45280</v>
      </c>
      <c r="C16" s="15" t="s">
        <v>31</v>
      </c>
      <c r="D16" s="16" t="s">
        <v>32</v>
      </c>
      <c r="E16" s="17" t="n">
        <v>153095.6</v>
      </c>
    </row>
    <row r="17" customFormat="false" ht="20.1" hidden="false" customHeight="true" outlineLevel="0" collapsed="false">
      <c r="A17" s="13" t="n">
        <f aca="false">ROW()-ROW($A$6)</f>
        <v>11</v>
      </c>
      <c r="B17" s="14" t="n">
        <v>45281</v>
      </c>
      <c r="C17" s="15" t="s">
        <v>33</v>
      </c>
      <c r="D17" s="16" t="s">
        <v>34</v>
      </c>
      <c r="E17" s="17" t="n">
        <v>152453.6</v>
      </c>
    </row>
    <row r="18" customFormat="false" ht="20.1" hidden="false" customHeight="true" outlineLevel="0" collapsed="false">
      <c r="A18" s="13" t="n">
        <f aca="false">ROW()-ROW($A$6)</f>
        <v>12</v>
      </c>
      <c r="B18" s="14" t="s">
        <v>35</v>
      </c>
      <c r="C18" s="15" t="s">
        <v>36</v>
      </c>
      <c r="D18" s="16" t="s">
        <v>37</v>
      </c>
      <c r="E18" s="17" t="n">
        <v>413020</v>
      </c>
    </row>
    <row r="19" customFormat="false" ht="20.1" hidden="false" customHeight="true" outlineLevel="0" collapsed="false">
      <c r="A19" s="13" t="n">
        <f aca="false">ROW()-ROW($A$6)</f>
        <v>13</v>
      </c>
      <c r="B19" s="14" t="s">
        <v>35</v>
      </c>
      <c r="C19" s="15" t="s">
        <v>38</v>
      </c>
      <c r="D19" s="16" t="s">
        <v>39</v>
      </c>
      <c r="E19" s="17" t="n">
        <v>470414.8</v>
      </c>
    </row>
    <row r="20" customFormat="false" ht="20.1" hidden="false" customHeight="true" outlineLevel="0" collapsed="false">
      <c r="A20" s="13" t="n">
        <f aca="false">ROW()-ROW($A$6)</f>
        <v>14</v>
      </c>
      <c r="B20" s="14" t="s">
        <v>40</v>
      </c>
      <c r="C20" s="15" t="s">
        <v>41</v>
      </c>
      <c r="D20" s="16" t="s">
        <v>42</v>
      </c>
      <c r="E20" s="17" t="n">
        <v>397291</v>
      </c>
    </row>
    <row r="21" customFormat="false" ht="20.1" hidden="false" customHeight="true" outlineLevel="0" collapsed="false">
      <c r="A21" s="13" t="n">
        <f aca="false">ROW()-ROW($A$6)</f>
        <v>15</v>
      </c>
      <c r="B21" s="14" t="s">
        <v>43</v>
      </c>
      <c r="C21" s="15" t="s">
        <v>44</v>
      </c>
      <c r="D21" s="16" t="s">
        <v>45</v>
      </c>
      <c r="E21" s="17" t="n">
        <v>38231.1</v>
      </c>
    </row>
    <row r="22" customFormat="false" ht="20.1" hidden="false" customHeight="true" outlineLevel="0" collapsed="false">
      <c r="A22" s="13" t="n">
        <f aca="false">ROW()-ROW($A$6)</f>
        <v>16</v>
      </c>
      <c r="B22" s="14" t="s">
        <v>43</v>
      </c>
      <c r="C22" s="15" t="s">
        <v>46</v>
      </c>
      <c r="D22" s="16" t="s">
        <v>47</v>
      </c>
      <c r="E22" s="17" t="n">
        <v>238374.6</v>
      </c>
    </row>
    <row r="23" customFormat="false" ht="20.1" hidden="false" customHeight="true" outlineLevel="0" collapsed="false">
      <c r="A23" s="13" t="n">
        <f aca="false">ROW()-ROW($A$6)</f>
        <v>17</v>
      </c>
      <c r="B23" s="14" t="s">
        <v>48</v>
      </c>
      <c r="C23" s="15" t="s">
        <v>49</v>
      </c>
      <c r="D23" s="16" t="s">
        <v>50</v>
      </c>
      <c r="E23" s="17" t="n">
        <v>183526.4</v>
      </c>
    </row>
    <row r="24" customFormat="false" ht="20.1" hidden="false" customHeight="true" outlineLevel="0" collapsed="false">
      <c r="A24" s="10"/>
      <c r="B24" s="11"/>
      <c r="C24" s="18"/>
      <c r="D24" s="10" t="s">
        <v>51</v>
      </c>
      <c r="E24" s="12" t="n">
        <f aca="false">SUM(E7:E23)</f>
        <v>4397379</v>
      </c>
    </row>
    <row r="26" s="5" customFormat="true" ht="20.1" hidden="false" customHeight="true" outlineLevel="0" collapsed="false">
      <c r="A26" s="7" t="s">
        <v>52</v>
      </c>
      <c r="B26" s="8"/>
      <c r="D26" s="9"/>
      <c r="E26" s="6"/>
      <c r="F26" s="6"/>
      <c r="G26" s="6"/>
    </row>
    <row r="27" s="5" customFormat="true" ht="20.1" hidden="false" customHeight="true" outlineLevel="0" collapsed="false">
      <c r="A27" s="10" t="s">
        <v>4</v>
      </c>
      <c r="B27" s="11" t="s">
        <v>5</v>
      </c>
      <c r="C27" s="10" t="s">
        <v>6</v>
      </c>
      <c r="D27" s="10" t="s">
        <v>7</v>
      </c>
      <c r="E27" s="19" t="s">
        <v>8</v>
      </c>
      <c r="F27" s="6"/>
      <c r="G27" s="6"/>
    </row>
    <row r="28" customFormat="false" ht="20.1" hidden="false" customHeight="true" outlineLevel="0" collapsed="false">
      <c r="A28" s="13" t="n">
        <f aca="false">ROW()-ROW($A$27)</f>
        <v>1</v>
      </c>
      <c r="B28" s="14" t="n">
        <v>44781</v>
      </c>
      <c r="C28" s="15" t="s">
        <v>53</v>
      </c>
      <c r="D28" s="16" t="s">
        <v>54</v>
      </c>
      <c r="E28" s="20" t="n">
        <v>132291.85</v>
      </c>
    </row>
    <row r="29" customFormat="false" ht="20.1" hidden="false" customHeight="true" outlineLevel="0" collapsed="false">
      <c r="A29" s="13" t="n">
        <f aca="false">ROW()-ROW($A$27)</f>
        <v>2</v>
      </c>
      <c r="B29" s="14" t="s">
        <v>55</v>
      </c>
      <c r="C29" s="15" t="s">
        <v>56</v>
      </c>
      <c r="D29" s="16" t="s">
        <v>57</v>
      </c>
      <c r="E29" s="20" t="n">
        <v>1104872.58</v>
      </c>
    </row>
    <row r="30" customFormat="false" ht="20.1" hidden="false" customHeight="true" outlineLevel="0" collapsed="false">
      <c r="A30" s="13" t="n">
        <f aca="false">ROW()-ROW($A$27)</f>
        <v>3</v>
      </c>
      <c r="B30" s="14" t="s">
        <v>58</v>
      </c>
      <c r="C30" s="15" t="s">
        <v>59</v>
      </c>
      <c r="D30" s="16" t="s">
        <v>60</v>
      </c>
      <c r="E30" s="20" t="n">
        <v>98285.92</v>
      </c>
    </row>
    <row r="31" customFormat="false" ht="20.1" hidden="false" customHeight="true" outlineLevel="0" collapsed="false">
      <c r="A31" s="13" t="n">
        <f aca="false">ROW()-ROW($A$27)</f>
        <v>4</v>
      </c>
      <c r="B31" s="14" t="s">
        <v>61</v>
      </c>
      <c r="C31" s="15" t="s">
        <v>62</v>
      </c>
      <c r="D31" s="16" t="s">
        <v>63</v>
      </c>
      <c r="E31" s="20" t="n">
        <v>427948</v>
      </c>
    </row>
    <row r="32" customFormat="false" ht="20.1" hidden="false" customHeight="true" outlineLevel="0" collapsed="false">
      <c r="A32" s="13" t="n">
        <f aca="false">ROW()-ROW($A$27)</f>
        <v>5</v>
      </c>
      <c r="B32" s="14" t="s">
        <v>61</v>
      </c>
      <c r="C32" s="15" t="s">
        <v>64</v>
      </c>
      <c r="D32" s="16" t="s">
        <v>65</v>
      </c>
      <c r="E32" s="20" t="n">
        <v>75293.28</v>
      </c>
    </row>
    <row r="33" customFormat="false" ht="20.1" hidden="false" customHeight="true" outlineLevel="0" collapsed="false">
      <c r="A33" s="13" t="n">
        <f aca="false">ROW()-ROW($A$27)</f>
        <v>6</v>
      </c>
      <c r="B33" s="14" t="s">
        <v>66</v>
      </c>
      <c r="C33" s="15" t="s">
        <v>67</v>
      </c>
      <c r="D33" s="16" t="s">
        <v>68</v>
      </c>
      <c r="E33" s="20" t="n">
        <v>19500.75</v>
      </c>
    </row>
    <row r="34" customFormat="false" ht="20.1" hidden="false" customHeight="true" outlineLevel="0" collapsed="false">
      <c r="A34" s="13" t="n">
        <f aca="false">ROW()-ROW($A$27)</f>
        <v>7</v>
      </c>
      <c r="B34" s="14" t="s">
        <v>66</v>
      </c>
      <c r="C34" s="15" t="s">
        <v>69</v>
      </c>
      <c r="D34" s="16" t="s">
        <v>70</v>
      </c>
      <c r="E34" s="20" t="n">
        <v>343049.46</v>
      </c>
    </row>
    <row r="35" customFormat="false" ht="20.1" hidden="false" customHeight="true" outlineLevel="0" collapsed="false">
      <c r="A35" s="13" t="n">
        <f aca="false">ROW()-ROW($A$27)</f>
        <v>8</v>
      </c>
      <c r="B35" s="14" t="s">
        <v>71</v>
      </c>
      <c r="C35" s="15" t="s">
        <v>72</v>
      </c>
      <c r="D35" s="16" t="s">
        <v>73</v>
      </c>
      <c r="E35" s="20" t="n">
        <v>168522.37</v>
      </c>
    </row>
    <row r="36" customFormat="false" ht="20.1" hidden="false" customHeight="true" outlineLevel="0" collapsed="false">
      <c r="A36" s="13" t="n">
        <f aca="false">ROW()-ROW($A$27)</f>
        <v>9</v>
      </c>
      <c r="B36" s="14" t="s">
        <v>74</v>
      </c>
      <c r="C36" s="15" t="s">
        <v>75</v>
      </c>
      <c r="D36" s="16" t="s">
        <v>76</v>
      </c>
      <c r="E36" s="20" t="n">
        <v>54758.75</v>
      </c>
    </row>
    <row r="37" customFormat="false" ht="20.1" hidden="false" customHeight="true" outlineLevel="0" collapsed="false">
      <c r="A37" s="13" t="n">
        <f aca="false">ROW()-ROW($A$27)</f>
        <v>10</v>
      </c>
      <c r="B37" s="14" t="n">
        <v>44846</v>
      </c>
      <c r="C37" s="15" t="s">
        <v>77</v>
      </c>
      <c r="D37" s="16" t="s">
        <v>78</v>
      </c>
      <c r="E37" s="20" t="n">
        <v>-1162599.37</v>
      </c>
    </row>
    <row r="38" customFormat="false" ht="20.1" hidden="false" customHeight="true" outlineLevel="0" collapsed="false">
      <c r="A38" s="13" t="n">
        <f aca="false">ROW()-ROW($A$27)</f>
        <v>11</v>
      </c>
      <c r="B38" s="14" t="n">
        <v>44259</v>
      </c>
      <c r="C38" s="15" t="s">
        <v>79</v>
      </c>
      <c r="D38" s="16" t="s">
        <v>80</v>
      </c>
      <c r="E38" s="20" t="n">
        <v>188320</v>
      </c>
    </row>
    <row r="39" customFormat="false" ht="20.1" hidden="false" customHeight="true" outlineLevel="0" collapsed="false">
      <c r="A39" s="13" t="n">
        <f aca="false">ROW()-ROW($A$27)</f>
        <v>12</v>
      </c>
      <c r="B39" s="14" t="n">
        <v>44264</v>
      </c>
      <c r="C39" s="15" t="s">
        <v>81</v>
      </c>
      <c r="D39" s="16" t="s">
        <v>82</v>
      </c>
      <c r="E39" s="20" t="n">
        <v>12360.64</v>
      </c>
    </row>
    <row r="40" customFormat="false" ht="20.1" hidden="false" customHeight="true" outlineLevel="0" collapsed="false">
      <c r="A40" s="13" t="n">
        <f aca="false">ROW()-ROW($A$27)</f>
        <v>13</v>
      </c>
      <c r="B40" s="14" t="n">
        <v>44271</v>
      </c>
      <c r="C40" s="15" t="s">
        <v>83</v>
      </c>
      <c r="D40" s="16" t="s">
        <v>84</v>
      </c>
      <c r="E40" s="20" t="n">
        <v>274626.41</v>
      </c>
    </row>
    <row r="41" customFormat="false" ht="20.1" hidden="false" customHeight="true" outlineLevel="0" collapsed="false">
      <c r="A41" s="13" t="n">
        <f aca="false">ROW()-ROW($A$27)</f>
        <v>14</v>
      </c>
      <c r="B41" s="14" t="n">
        <v>44274</v>
      </c>
      <c r="C41" s="15" t="s">
        <v>85</v>
      </c>
      <c r="D41" s="16" t="s">
        <v>86</v>
      </c>
      <c r="E41" s="20" t="n">
        <v>6731.37</v>
      </c>
    </row>
    <row r="42" s="4" customFormat="true" ht="20.1" hidden="false" customHeight="true" outlineLevel="0" collapsed="false">
      <c r="A42" s="13" t="n">
        <f aca="false">ROW()-ROW($A$27)</f>
        <v>15</v>
      </c>
      <c r="B42" s="14" t="n">
        <v>44277</v>
      </c>
      <c r="C42" s="15" t="s">
        <v>87</v>
      </c>
      <c r="D42" s="16" t="s">
        <v>88</v>
      </c>
      <c r="E42" s="20" t="n">
        <v>346236.8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s="4" customFormat="true" ht="20.1" hidden="false" customHeight="true" outlineLevel="0" collapsed="false">
      <c r="A43" s="13" t="n">
        <f aca="false">ROW()-ROW($A$27)</f>
        <v>16</v>
      </c>
      <c r="B43" s="14" t="n">
        <v>44279</v>
      </c>
      <c r="C43" s="15" t="s">
        <v>89</v>
      </c>
      <c r="D43" s="16" t="s">
        <v>90</v>
      </c>
      <c r="E43" s="20" t="n">
        <v>30268.1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</row>
    <row r="44" s="4" customFormat="true" ht="20.1" hidden="false" customHeight="true" outlineLevel="0" collapsed="false">
      <c r="A44" s="13" t="n">
        <f aca="false">ROW()-ROW($A$27)</f>
        <v>17</v>
      </c>
      <c r="B44" s="14" t="n">
        <v>44280</v>
      </c>
      <c r="C44" s="15" t="s">
        <v>91</v>
      </c>
      <c r="D44" s="16" t="s">
        <v>92</v>
      </c>
      <c r="E44" s="20" t="n">
        <v>162959.48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</row>
    <row r="45" s="4" customFormat="true" ht="20.1" hidden="false" customHeight="true" outlineLevel="0" collapsed="false">
      <c r="A45" s="13" t="n">
        <f aca="false">ROW()-ROW($A$27)</f>
        <v>18</v>
      </c>
      <c r="B45" s="14" t="n">
        <v>44284</v>
      </c>
      <c r="C45" s="15" t="s">
        <v>93</v>
      </c>
      <c r="D45" s="16" t="s">
        <v>94</v>
      </c>
      <c r="E45" s="20" t="n">
        <v>139074.32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</row>
    <row r="46" s="4" customFormat="true" ht="20.1" hidden="false" customHeight="true" outlineLevel="0" collapsed="false">
      <c r="A46" s="13" t="n">
        <f aca="false">ROW()-ROW($A$27)</f>
        <v>19</v>
      </c>
      <c r="B46" s="14" t="n">
        <v>44256</v>
      </c>
      <c r="C46" s="15" t="s">
        <v>95</v>
      </c>
      <c r="D46" s="16" t="s">
        <v>96</v>
      </c>
      <c r="E46" s="20" t="n">
        <v>2675511.98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</row>
    <row r="47" s="4" customFormat="true" ht="20.1" hidden="false" customHeight="true" outlineLevel="0" collapsed="false">
      <c r="A47" s="13" t="n">
        <f aca="false">ROW()-ROW($A$27)</f>
        <v>20</v>
      </c>
      <c r="B47" s="14" t="s">
        <v>97</v>
      </c>
      <c r="C47" s="15" t="s">
        <v>98</v>
      </c>
      <c r="D47" s="16" t="s">
        <v>99</v>
      </c>
      <c r="E47" s="20" t="n">
        <v>2030199.6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</row>
    <row r="48" s="4" customFormat="true" ht="20.1" hidden="false" customHeight="true" outlineLevel="0" collapsed="false">
      <c r="A48" s="13" t="n">
        <f aca="false">ROW()-ROW($A$27)</f>
        <v>21</v>
      </c>
      <c r="B48" s="14" t="s">
        <v>100</v>
      </c>
      <c r="C48" s="15" t="s">
        <v>101</v>
      </c>
      <c r="D48" s="16" t="s">
        <v>102</v>
      </c>
      <c r="E48" s="20" t="n">
        <v>805268.63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</row>
    <row r="49" s="4" customFormat="true" ht="20.1" hidden="false" customHeight="true" outlineLevel="0" collapsed="false">
      <c r="A49" s="13" t="n">
        <f aca="false">ROW()-ROW($A$27)</f>
        <v>22</v>
      </c>
      <c r="B49" s="14" t="s">
        <v>100</v>
      </c>
      <c r="C49" s="15" t="s">
        <v>103</v>
      </c>
      <c r="D49" s="16" t="s">
        <v>104</v>
      </c>
      <c r="E49" s="20" t="n">
        <v>2307.53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</row>
    <row r="50" s="4" customFormat="true" ht="20.1" hidden="false" customHeight="true" outlineLevel="0" collapsed="false">
      <c r="A50" s="13" t="n">
        <f aca="false">ROW()-ROW($A$27)</f>
        <v>23</v>
      </c>
      <c r="B50" s="14" t="s">
        <v>105</v>
      </c>
      <c r="C50" s="15" t="s">
        <v>106</v>
      </c>
      <c r="D50" s="16" t="s">
        <v>107</v>
      </c>
      <c r="E50" s="20" t="n">
        <v>439117.98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</row>
    <row r="51" s="4" customFormat="true" ht="20.1" hidden="false" customHeight="true" outlineLevel="0" collapsed="false">
      <c r="A51" s="13" t="n">
        <f aca="false">ROW()-ROW($A$27)</f>
        <v>24</v>
      </c>
      <c r="B51" s="14" t="s">
        <v>108</v>
      </c>
      <c r="C51" s="15" t="s">
        <v>109</v>
      </c>
      <c r="D51" s="16" t="s">
        <v>110</v>
      </c>
      <c r="E51" s="20" t="n">
        <v>62267.58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</row>
    <row r="52" s="4" customFormat="true" ht="20.1" hidden="false" customHeight="true" outlineLevel="0" collapsed="false">
      <c r="A52" s="13" t="n">
        <f aca="false">ROW()-ROW($A$27)</f>
        <v>25</v>
      </c>
      <c r="B52" s="14" t="s">
        <v>108</v>
      </c>
      <c r="C52" s="15" t="s">
        <v>111</v>
      </c>
      <c r="D52" s="16" t="s">
        <v>112</v>
      </c>
      <c r="E52" s="20" t="n">
        <v>97278.04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</row>
    <row r="53" s="4" customFormat="true" ht="20.1" hidden="false" customHeight="true" outlineLevel="0" collapsed="false">
      <c r="A53" s="13" t="n">
        <f aca="false">ROW()-ROW($A$27)</f>
        <v>26</v>
      </c>
      <c r="B53" s="14" t="s">
        <v>113</v>
      </c>
      <c r="C53" s="15" t="s">
        <v>114</v>
      </c>
      <c r="D53" s="16" t="s">
        <v>115</v>
      </c>
      <c r="E53" s="20" t="n">
        <v>230864.48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</row>
    <row r="54" s="4" customFormat="true" ht="20.1" hidden="false" customHeight="true" outlineLevel="0" collapsed="false">
      <c r="A54" s="13" t="n">
        <f aca="false">ROW()-ROW($A$27)</f>
        <v>27</v>
      </c>
      <c r="B54" s="14" t="s">
        <v>105</v>
      </c>
      <c r="C54" s="15" t="s">
        <v>116</v>
      </c>
      <c r="D54" s="16" t="s">
        <v>117</v>
      </c>
      <c r="E54" s="20" t="n">
        <v>52892.78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</row>
    <row r="55" s="4" customFormat="true" ht="20.1" hidden="false" customHeight="true" outlineLevel="0" collapsed="false">
      <c r="A55" s="13" t="n">
        <f aca="false">ROW()-ROW($A$27)</f>
        <v>28</v>
      </c>
      <c r="B55" s="14" t="n">
        <v>44321</v>
      </c>
      <c r="C55" s="15" t="s">
        <v>118</v>
      </c>
      <c r="D55" s="16" t="s">
        <v>119</v>
      </c>
      <c r="E55" s="20" t="n">
        <v>2385290.49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</row>
    <row r="56" s="4" customFormat="true" ht="20.1" hidden="false" customHeight="true" outlineLevel="0" collapsed="false">
      <c r="A56" s="13" t="n">
        <f aca="false">ROW()-ROW($A$27)</f>
        <v>29</v>
      </c>
      <c r="B56" s="14" t="n">
        <v>44321</v>
      </c>
      <c r="C56" s="15" t="s">
        <v>120</v>
      </c>
      <c r="D56" s="16" t="s">
        <v>121</v>
      </c>
      <c r="E56" s="20" t="n">
        <v>145185.09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</row>
    <row r="57" s="4" customFormat="true" ht="20.1" hidden="false" customHeight="true" outlineLevel="0" collapsed="false">
      <c r="A57" s="13" t="n">
        <f aca="false">ROW()-ROW($A$27)</f>
        <v>30</v>
      </c>
      <c r="B57" s="14" t="n">
        <v>44322</v>
      </c>
      <c r="C57" s="15" t="s">
        <v>122</v>
      </c>
      <c r="D57" s="16" t="s">
        <v>123</v>
      </c>
      <c r="E57" s="20" t="n">
        <v>51180.24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</row>
    <row r="58" s="4" customFormat="true" ht="20.1" hidden="false" customHeight="true" outlineLevel="0" collapsed="false">
      <c r="A58" s="13" t="n">
        <f aca="false">ROW()-ROW($A$27)</f>
        <v>31</v>
      </c>
      <c r="B58" s="14" t="n">
        <v>44323</v>
      </c>
      <c r="C58" s="15" t="s">
        <v>124</v>
      </c>
      <c r="D58" s="16" t="s">
        <v>125</v>
      </c>
      <c r="E58" s="20" t="n">
        <v>63686.4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</row>
    <row r="59" s="4" customFormat="true" ht="20.1" hidden="false" customHeight="true" outlineLevel="0" collapsed="false">
      <c r="A59" s="13" t="n">
        <f aca="false">ROW()-ROW($A$27)</f>
        <v>32</v>
      </c>
      <c r="B59" s="14" t="n">
        <v>44329</v>
      </c>
      <c r="C59" s="15" t="s">
        <v>126</v>
      </c>
      <c r="D59" s="16" t="s">
        <v>127</v>
      </c>
      <c r="E59" s="20" t="n">
        <v>60348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</row>
    <row r="60" s="4" customFormat="true" ht="20.1" hidden="false" customHeight="true" outlineLevel="0" collapsed="false">
      <c r="A60" s="13" t="n">
        <f aca="false">ROW()-ROW($A$27)</f>
        <v>33</v>
      </c>
      <c r="B60" s="14" t="n">
        <v>44330</v>
      </c>
      <c r="C60" s="15" t="s">
        <v>128</v>
      </c>
      <c r="D60" s="16" t="s">
        <v>129</v>
      </c>
      <c r="E60" s="20" t="n">
        <v>101419.51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</row>
    <row r="61" s="4" customFormat="true" ht="20.1" hidden="false" customHeight="true" outlineLevel="0" collapsed="false">
      <c r="A61" s="13" t="n">
        <f aca="false">ROW()-ROW($A$27)</f>
        <v>34</v>
      </c>
      <c r="B61" s="14" t="n">
        <v>44336</v>
      </c>
      <c r="C61" s="15" t="s">
        <v>130</v>
      </c>
      <c r="D61" s="16" t="s">
        <v>131</v>
      </c>
      <c r="E61" s="20" t="n">
        <v>113234.89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</row>
    <row r="62" s="4" customFormat="true" ht="20.1" hidden="false" customHeight="true" outlineLevel="0" collapsed="false">
      <c r="A62" s="13" t="n">
        <f aca="false">ROW()-ROW($A$27)</f>
        <v>35</v>
      </c>
      <c r="B62" s="14" t="n">
        <v>44343</v>
      </c>
      <c r="C62" s="15" t="s">
        <v>132</v>
      </c>
      <c r="D62" s="16" t="s">
        <v>133</v>
      </c>
      <c r="E62" s="20" t="n">
        <v>135384.96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</row>
    <row r="63" s="4" customFormat="true" ht="20.1" hidden="false" customHeight="true" outlineLevel="0" collapsed="false">
      <c r="A63" s="13" t="n">
        <f aca="false">ROW()-ROW($A$27)</f>
        <v>36</v>
      </c>
      <c r="B63" s="14" t="n">
        <v>44344</v>
      </c>
      <c r="C63" s="15" t="s">
        <v>134</v>
      </c>
      <c r="D63" s="16" t="s">
        <v>135</v>
      </c>
      <c r="E63" s="20" t="n">
        <v>19099.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</row>
    <row r="64" s="4" customFormat="true" ht="20.1" hidden="false" customHeight="true" outlineLevel="0" collapsed="false">
      <c r="A64" s="13" t="n">
        <f aca="false">ROW()-ROW($A$27)</f>
        <v>37</v>
      </c>
      <c r="B64" s="14" t="s">
        <v>136</v>
      </c>
      <c r="C64" s="15" t="s">
        <v>137</v>
      </c>
      <c r="D64" s="16" t="s">
        <v>138</v>
      </c>
      <c r="E64" s="20" t="n">
        <v>159299.46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</row>
    <row r="65" s="4" customFormat="true" ht="20.1" hidden="false" customHeight="true" outlineLevel="0" collapsed="false">
      <c r="A65" s="13" t="n">
        <f aca="false">ROW()-ROW($A$27)</f>
        <v>38</v>
      </c>
      <c r="B65" s="14" t="s">
        <v>136</v>
      </c>
      <c r="C65" s="15" t="s">
        <v>139</v>
      </c>
      <c r="D65" s="16" t="s">
        <v>140</v>
      </c>
      <c r="E65" s="20" t="n">
        <v>1626631.07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</row>
    <row r="66" s="4" customFormat="true" ht="20.1" hidden="false" customHeight="true" outlineLevel="0" collapsed="false">
      <c r="A66" s="13" t="n">
        <f aca="false">ROW()-ROW($A$27)</f>
        <v>39</v>
      </c>
      <c r="B66" s="14" t="s">
        <v>141</v>
      </c>
      <c r="C66" s="15" t="s">
        <v>142</v>
      </c>
      <c r="D66" s="16" t="s">
        <v>143</v>
      </c>
      <c r="E66" s="20" t="n">
        <v>72753.58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</row>
    <row r="67" s="4" customFormat="true" ht="20.1" hidden="false" customHeight="true" outlineLevel="0" collapsed="false">
      <c r="A67" s="13" t="n">
        <f aca="false">ROW()-ROW($A$27)</f>
        <v>40</v>
      </c>
      <c r="B67" s="14" t="s">
        <v>144</v>
      </c>
      <c r="C67" s="15" t="s">
        <v>145</v>
      </c>
      <c r="D67" s="16" t="s">
        <v>146</v>
      </c>
      <c r="E67" s="20" t="n">
        <v>51175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</row>
    <row r="68" s="4" customFormat="true" ht="20.1" hidden="false" customHeight="true" outlineLevel="0" collapsed="false">
      <c r="A68" s="13" t="n">
        <f aca="false">ROW()-ROW($A$27)</f>
        <v>41</v>
      </c>
      <c r="B68" s="14" t="s">
        <v>147</v>
      </c>
      <c r="C68" s="15" t="s">
        <v>148</v>
      </c>
      <c r="D68" s="16" t="s">
        <v>149</v>
      </c>
      <c r="E68" s="20" t="n">
        <v>7586.3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</row>
    <row r="69" s="4" customFormat="true" ht="20.1" hidden="false" customHeight="true" outlineLevel="0" collapsed="false">
      <c r="A69" s="13" t="n">
        <f aca="false">ROW()-ROW($A$27)</f>
        <v>42</v>
      </c>
      <c r="B69" s="14" t="s">
        <v>150</v>
      </c>
      <c r="C69" s="15" t="s">
        <v>151</v>
      </c>
      <c r="D69" s="16" t="s">
        <v>152</v>
      </c>
      <c r="E69" s="20" t="n">
        <v>112357.49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</row>
    <row r="70" s="4" customFormat="true" ht="20.1" hidden="false" customHeight="true" outlineLevel="0" collapsed="false">
      <c r="A70" s="13" t="n">
        <f aca="false">ROW()-ROW($A$27)</f>
        <v>43</v>
      </c>
      <c r="B70" s="14" t="s">
        <v>153</v>
      </c>
      <c r="C70" s="15" t="s">
        <v>154</v>
      </c>
      <c r="D70" s="16" t="s">
        <v>155</v>
      </c>
      <c r="E70" s="20" t="n">
        <v>31461.21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</row>
    <row r="71" s="4" customFormat="true" ht="20.1" hidden="false" customHeight="true" outlineLevel="0" collapsed="false">
      <c r="A71" s="13" t="n">
        <f aca="false">ROW()-ROW($A$27)</f>
        <v>44</v>
      </c>
      <c r="B71" s="14" t="s">
        <v>153</v>
      </c>
      <c r="C71" s="15" t="s">
        <v>156</v>
      </c>
      <c r="D71" s="16" t="s">
        <v>157</v>
      </c>
      <c r="E71" s="20" t="n">
        <v>333226.03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</row>
    <row r="72" s="4" customFormat="true" ht="20.1" hidden="false" customHeight="true" outlineLevel="0" collapsed="false">
      <c r="A72" s="13" t="n">
        <f aca="false">ROW()-ROW($A$27)</f>
        <v>45</v>
      </c>
      <c r="B72" s="14" t="s">
        <v>158</v>
      </c>
      <c r="C72" s="15" t="s">
        <v>159</v>
      </c>
      <c r="D72" s="16" t="s">
        <v>160</v>
      </c>
      <c r="E72" s="20" t="n">
        <v>17077.2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</row>
    <row r="73" s="4" customFormat="true" ht="20.1" hidden="false" customHeight="true" outlineLevel="0" collapsed="false">
      <c r="A73" s="13" t="n">
        <f aca="false">ROW()-ROW($A$27)</f>
        <v>46</v>
      </c>
      <c r="B73" s="14" t="s">
        <v>161</v>
      </c>
      <c r="C73" s="15" t="s">
        <v>162</v>
      </c>
      <c r="D73" s="16" t="s">
        <v>163</v>
      </c>
      <c r="E73" s="20" t="n">
        <v>41712.88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</row>
    <row r="74" s="4" customFormat="true" ht="20.1" hidden="false" customHeight="true" outlineLevel="0" collapsed="false">
      <c r="A74" s="13" t="n">
        <f aca="false">ROW()-ROW($A$27)</f>
        <v>47</v>
      </c>
      <c r="B74" s="14" t="s">
        <v>164</v>
      </c>
      <c r="C74" s="15" t="s">
        <v>165</v>
      </c>
      <c r="D74" s="16" t="s">
        <v>166</v>
      </c>
      <c r="E74" s="20" t="n">
        <v>249571.94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</row>
    <row r="75" s="4" customFormat="true" ht="20.1" hidden="false" customHeight="true" outlineLevel="0" collapsed="false">
      <c r="A75" s="13" t="n">
        <f aca="false">ROW()-ROW($A$27)</f>
        <v>48</v>
      </c>
      <c r="B75" s="14" t="s">
        <v>164</v>
      </c>
      <c r="C75" s="15" t="s">
        <v>167</v>
      </c>
      <c r="D75" s="16" t="s">
        <v>168</v>
      </c>
      <c r="E75" s="20" t="n">
        <v>17192.12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</row>
    <row r="76" s="4" customFormat="true" ht="20.1" hidden="false" customHeight="true" outlineLevel="0" collapsed="false">
      <c r="A76" s="13" t="n">
        <f aca="false">ROW()-ROW($A$27)</f>
        <v>49</v>
      </c>
      <c r="B76" s="14" t="n">
        <v>44378</v>
      </c>
      <c r="C76" s="15" t="s">
        <v>169</v>
      </c>
      <c r="D76" s="16" t="s">
        <v>170</v>
      </c>
      <c r="E76" s="20" t="n">
        <v>1236949.1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</row>
    <row r="77" s="4" customFormat="true" ht="20.1" hidden="false" customHeight="true" outlineLevel="0" collapsed="false">
      <c r="A77" s="13" t="n">
        <f aca="false">ROW()-ROW($A$27)</f>
        <v>50</v>
      </c>
      <c r="B77" s="14" t="n">
        <v>44378</v>
      </c>
      <c r="C77" s="15" t="s">
        <v>171</v>
      </c>
      <c r="D77" s="16" t="s">
        <v>172</v>
      </c>
      <c r="E77" s="20" t="n">
        <v>68176.12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</row>
    <row r="78" s="4" customFormat="true" ht="20.1" hidden="false" customHeight="true" outlineLevel="0" collapsed="false">
      <c r="A78" s="13" t="n">
        <f aca="false">ROW()-ROW($A$27)</f>
        <v>51</v>
      </c>
      <c r="B78" s="14" t="n">
        <v>44383</v>
      </c>
      <c r="C78" s="15" t="s">
        <v>173</v>
      </c>
      <c r="D78" s="16" t="s">
        <v>174</v>
      </c>
      <c r="E78" s="20" t="n">
        <v>105512.7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</row>
    <row r="79" s="4" customFormat="true" ht="20.1" hidden="false" customHeight="true" outlineLevel="0" collapsed="false">
      <c r="A79" s="13" t="n">
        <f aca="false">ROW()-ROW($A$27)</f>
        <v>52</v>
      </c>
      <c r="B79" s="14" t="n">
        <v>44385</v>
      </c>
      <c r="C79" s="15" t="s">
        <v>175</v>
      </c>
      <c r="D79" s="16" t="s">
        <v>176</v>
      </c>
      <c r="E79" s="20" t="n">
        <v>44280.88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</row>
    <row r="80" s="4" customFormat="true" ht="20.1" hidden="false" customHeight="true" outlineLevel="0" collapsed="false">
      <c r="A80" s="13" t="n">
        <f aca="false">ROW()-ROW($A$27)</f>
        <v>53</v>
      </c>
      <c r="B80" s="14" t="n">
        <v>44389</v>
      </c>
      <c r="C80" s="15" t="s">
        <v>177</v>
      </c>
      <c r="D80" s="16" t="s">
        <v>178</v>
      </c>
      <c r="E80" s="20" t="n">
        <v>310413.63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</row>
    <row r="81" s="4" customFormat="true" ht="20.1" hidden="false" customHeight="true" outlineLevel="0" collapsed="false">
      <c r="A81" s="13" t="n">
        <f aca="false">ROW()-ROW($A$27)</f>
        <v>54</v>
      </c>
      <c r="B81" s="14" t="n">
        <v>44394</v>
      </c>
      <c r="C81" s="15" t="s">
        <v>179</v>
      </c>
      <c r="D81" s="16" t="s">
        <v>180</v>
      </c>
      <c r="E81" s="20" t="n">
        <v>48342.6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</row>
    <row r="82" s="4" customFormat="true" ht="20.1" hidden="false" customHeight="true" outlineLevel="0" collapsed="false">
      <c r="A82" s="13" t="n">
        <f aca="false">ROW()-ROW($A$27)</f>
        <v>55</v>
      </c>
      <c r="B82" s="14" t="n">
        <v>44399</v>
      </c>
      <c r="C82" s="15" t="s">
        <v>181</v>
      </c>
      <c r="D82" s="16" t="s">
        <v>182</v>
      </c>
      <c r="E82" s="20" t="n">
        <v>91312.73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</row>
    <row r="83" s="4" customFormat="true" ht="20.1" hidden="false" customHeight="true" outlineLevel="0" collapsed="false">
      <c r="A83" s="13" t="n">
        <f aca="false">ROW()-ROW($A$27)</f>
        <v>56</v>
      </c>
      <c r="B83" s="14" t="n">
        <v>44410</v>
      </c>
      <c r="C83" s="15" t="s">
        <v>183</v>
      </c>
      <c r="D83" s="16" t="s">
        <v>184</v>
      </c>
      <c r="E83" s="20" t="n">
        <v>1026894.52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</row>
    <row r="84" s="4" customFormat="true" ht="20.1" hidden="false" customHeight="true" outlineLevel="0" collapsed="false">
      <c r="A84" s="13" t="n">
        <f aca="false">ROW()-ROW($A$27)</f>
        <v>57</v>
      </c>
      <c r="B84" s="14" t="n">
        <v>44411</v>
      </c>
      <c r="C84" s="15" t="s">
        <v>185</v>
      </c>
      <c r="D84" s="16" t="s">
        <v>186</v>
      </c>
      <c r="E84" s="20" t="n">
        <v>399451.87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</row>
    <row r="85" s="4" customFormat="true" ht="20.1" hidden="false" customHeight="true" outlineLevel="0" collapsed="false">
      <c r="A85" s="13" t="n">
        <f aca="false">ROW()-ROW($A$27)</f>
        <v>58</v>
      </c>
      <c r="B85" s="14" t="n">
        <v>44414</v>
      </c>
      <c r="C85" s="15" t="s">
        <v>187</v>
      </c>
      <c r="D85" s="16" t="s">
        <v>188</v>
      </c>
      <c r="E85" s="20" t="n">
        <v>52703.92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</row>
    <row r="86" s="4" customFormat="true" ht="20.1" hidden="false" customHeight="true" outlineLevel="0" collapsed="false">
      <c r="A86" s="13" t="n">
        <f aca="false">ROW()-ROW($A$27)</f>
        <v>59</v>
      </c>
      <c r="B86" s="14" t="n">
        <v>44418</v>
      </c>
      <c r="C86" s="15" t="s">
        <v>189</v>
      </c>
      <c r="D86" s="16" t="s">
        <v>190</v>
      </c>
      <c r="E86" s="20" t="n">
        <v>187506.8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</row>
    <row r="87" s="4" customFormat="true" ht="20.1" hidden="false" customHeight="true" outlineLevel="0" collapsed="false">
      <c r="A87" s="13" t="n">
        <f aca="false">ROW()-ROW($A$27)</f>
        <v>60</v>
      </c>
      <c r="B87" s="14" t="n">
        <v>44421</v>
      </c>
      <c r="C87" s="15" t="s">
        <v>191</v>
      </c>
      <c r="D87" s="16" t="s">
        <v>192</v>
      </c>
      <c r="E87" s="20" t="n">
        <v>38520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</row>
    <row r="88" s="4" customFormat="true" ht="20.1" hidden="false" customHeight="true" outlineLevel="0" collapsed="false">
      <c r="A88" s="13" t="n">
        <f aca="false">ROW()-ROW($A$27)</f>
        <v>61</v>
      </c>
      <c r="B88" s="14" t="n">
        <v>44424</v>
      </c>
      <c r="C88" s="15" t="s">
        <v>193</v>
      </c>
      <c r="D88" s="16" t="s">
        <v>194</v>
      </c>
      <c r="E88" s="20" t="n">
        <v>657664.8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</row>
    <row r="89" s="4" customFormat="true" ht="20.1" hidden="false" customHeight="true" outlineLevel="0" collapsed="false">
      <c r="A89" s="13" t="n">
        <f aca="false">ROW()-ROW($A$27)</f>
        <v>62</v>
      </c>
      <c r="B89" s="14" t="n">
        <v>44428</v>
      </c>
      <c r="C89" s="15" t="s">
        <v>195</v>
      </c>
      <c r="D89" s="16" t="s">
        <v>196</v>
      </c>
      <c r="E89" s="20" t="n">
        <v>28162.4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</row>
    <row r="90" customFormat="false" ht="20.1" hidden="false" customHeight="true" outlineLevel="0" collapsed="false">
      <c r="A90" s="13" t="n">
        <f aca="false">ROW()-ROW($A$27)</f>
        <v>63</v>
      </c>
      <c r="B90" s="14" t="n">
        <v>44432</v>
      </c>
      <c r="C90" s="15" t="s">
        <v>197</v>
      </c>
      <c r="D90" s="16" t="s">
        <v>198</v>
      </c>
      <c r="E90" s="20" t="n">
        <v>7821.7</v>
      </c>
    </row>
    <row r="91" customFormat="false" ht="20.1" hidden="false" customHeight="true" outlineLevel="0" collapsed="false">
      <c r="A91" s="13" t="n">
        <f aca="false">ROW()-ROW($A$27)</f>
        <v>64</v>
      </c>
      <c r="B91" s="14" t="n">
        <v>44440</v>
      </c>
      <c r="C91" s="15" t="s">
        <v>199</v>
      </c>
      <c r="D91" s="16" t="s">
        <v>200</v>
      </c>
      <c r="E91" s="20" t="n">
        <v>1296905.59</v>
      </c>
    </row>
    <row r="92" customFormat="false" ht="20.1" hidden="false" customHeight="true" outlineLevel="0" collapsed="false">
      <c r="A92" s="13" t="n">
        <f aca="false">ROW()-ROW($A$27)</f>
        <v>65</v>
      </c>
      <c r="B92" s="14" t="n">
        <v>44441</v>
      </c>
      <c r="C92" s="15" t="s">
        <v>201</v>
      </c>
      <c r="D92" s="16" t="s">
        <v>202</v>
      </c>
      <c r="E92" s="20" t="n">
        <v>279252.88</v>
      </c>
    </row>
    <row r="93" customFormat="false" ht="20.1" hidden="false" customHeight="true" outlineLevel="0" collapsed="false">
      <c r="A93" s="13" t="n">
        <f aca="false">ROW()-ROW($A$27)</f>
        <v>66</v>
      </c>
      <c r="B93" s="14" t="s">
        <v>203</v>
      </c>
      <c r="C93" s="15" t="s">
        <v>204</v>
      </c>
      <c r="D93" s="16" t="s">
        <v>205</v>
      </c>
      <c r="E93" s="20" t="n">
        <v>49102.3</v>
      </c>
    </row>
    <row r="94" customFormat="false" ht="20.1" hidden="false" customHeight="true" outlineLevel="0" collapsed="false">
      <c r="A94" s="13" t="n">
        <f aca="false">ROW()-ROW($A$27)</f>
        <v>67</v>
      </c>
      <c r="B94" s="14" t="s">
        <v>206</v>
      </c>
      <c r="C94" s="15" t="s">
        <v>207</v>
      </c>
      <c r="D94" s="16" t="s">
        <v>208</v>
      </c>
      <c r="E94" s="20" t="n">
        <v>58036.8</v>
      </c>
    </row>
    <row r="95" customFormat="false" ht="20.1" hidden="false" customHeight="true" outlineLevel="0" collapsed="false">
      <c r="A95" s="13" t="n">
        <f aca="false">ROW()-ROW($A$27)</f>
        <v>68</v>
      </c>
      <c r="B95" s="14" t="s">
        <v>209</v>
      </c>
      <c r="C95" s="15" t="s">
        <v>210</v>
      </c>
      <c r="D95" s="16" t="s">
        <v>211</v>
      </c>
      <c r="E95" s="20" t="n">
        <v>298266.78</v>
      </c>
    </row>
    <row r="96" customFormat="false" ht="20.1" hidden="false" customHeight="true" outlineLevel="0" collapsed="false">
      <c r="A96" s="13" t="n">
        <f aca="false">ROW()-ROW($A$27)</f>
        <v>69</v>
      </c>
      <c r="B96" s="14" t="s">
        <v>212</v>
      </c>
      <c r="C96" s="15" t="s">
        <v>213</v>
      </c>
      <c r="D96" s="16" t="s">
        <v>214</v>
      </c>
      <c r="E96" s="20" t="n">
        <v>81320</v>
      </c>
    </row>
    <row r="97" customFormat="false" ht="20.1" hidden="false" customHeight="true" outlineLevel="0" collapsed="false">
      <c r="A97" s="13" t="n">
        <f aca="false">ROW()-ROW($A$27)</f>
        <v>70</v>
      </c>
      <c r="B97" s="14" t="s">
        <v>215</v>
      </c>
      <c r="C97" s="15" t="s">
        <v>216</v>
      </c>
      <c r="D97" s="16" t="s">
        <v>217</v>
      </c>
      <c r="E97" s="20" t="n">
        <v>8538.6</v>
      </c>
    </row>
    <row r="98" customFormat="false" ht="20.1" hidden="false" customHeight="true" outlineLevel="0" collapsed="false">
      <c r="A98" s="13" t="n">
        <f aca="false">ROW()-ROW($A$27)</f>
        <v>71</v>
      </c>
      <c r="B98" s="14" t="n">
        <v>44470</v>
      </c>
      <c r="C98" s="15" t="s">
        <v>218</v>
      </c>
      <c r="D98" s="16" t="s">
        <v>219</v>
      </c>
      <c r="E98" s="20" t="n">
        <v>772962.01</v>
      </c>
    </row>
    <row r="99" customFormat="false" ht="20.1" hidden="false" customHeight="true" outlineLevel="0" collapsed="false">
      <c r="A99" s="13" t="n">
        <f aca="false">ROW()-ROW($A$27)</f>
        <v>72</v>
      </c>
      <c r="B99" s="14" t="n">
        <v>44470</v>
      </c>
      <c r="C99" s="15" t="s">
        <v>220</v>
      </c>
      <c r="D99" s="16" t="s">
        <v>221</v>
      </c>
      <c r="E99" s="20" t="n">
        <v>105716</v>
      </c>
    </row>
    <row r="100" customFormat="false" ht="20.1" hidden="false" customHeight="true" outlineLevel="0" collapsed="false">
      <c r="A100" s="13" t="n">
        <f aca="false">ROW()-ROW($A$27)</f>
        <v>73</v>
      </c>
      <c r="B100" s="14" t="n">
        <v>44470</v>
      </c>
      <c r="C100" s="15" t="s">
        <v>222</v>
      </c>
      <c r="D100" s="16" t="s">
        <v>223</v>
      </c>
      <c r="E100" s="20" t="n">
        <v>71402.64</v>
      </c>
    </row>
    <row r="101" customFormat="false" ht="20.1" hidden="false" customHeight="true" outlineLevel="0" collapsed="false">
      <c r="A101" s="13" t="n">
        <f aca="false">ROW()-ROW($A$27)</f>
        <v>74</v>
      </c>
      <c r="B101" s="14" t="n">
        <v>44540</v>
      </c>
      <c r="C101" s="15" t="s">
        <v>224</v>
      </c>
      <c r="D101" s="16" t="s">
        <v>225</v>
      </c>
      <c r="E101" s="20" t="n">
        <v>289644.72</v>
      </c>
    </row>
    <row r="102" s="5" customFormat="true" ht="20.1" hidden="false" customHeight="true" outlineLevel="0" collapsed="false">
      <c r="A102" s="21"/>
      <c r="B102" s="22"/>
      <c r="C102" s="23"/>
      <c r="D102" s="21" t="s">
        <v>226</v>
      </c>
      <c r="E102" s="24" t="n">
        <f aca="false">SUM(E28:E101)</f>
        <v>22227944.93</v>
      </c>
      <c r="F102" s="6"/>
      <c r="G102" s="6"/>
    </row>
    <row r="103" customFormat="false" ht="20.1" hidden="false" customHeight="true" outlineLevel="0" collapsed="false">
      <c r="A103" s="13" t="n">
        <f aca="false">ROW()-ROW($A$102)</f>
        <v>1</v>
      </c>
      <c r="B103" s="14" t="s">
        <v>227</v>
      </c>
      <c r="C103" s="15" t="s">
        <v>228</v>
      </c>
      <c r="D103" s="16" t="s">
        <v>229</v>
      </c>
      <c r="E103" s="20" t="n">
        <v>1513094.49</v>
      </c>
    </row>
    <row r="104" customFormat="false" ht="20.1" hidden="false" customHeight="true" outlineLevel="0" collapsed="false">
      <c r="A104" s="13" t="n">
        <f aca="false">ROW()-ROW($A$102)</f>
        <v>2</v>
      </c>
      <c r="B104" s="14" t="s">
        <v>230</v>
      </c>
      <c r="C104" s="15" t="s">
        <v>231</v>
      </c>
      <c r="D104" s="16" t="s">
        <v>232</v>
      </c>
      <c r="E104" s="20" t="n">
        <v>218932.7</v>
      </c>
    </row>
    <row r="105" customFormat="false" ht="20.1" hidden="false" customHeight="true" outlineLevel="0" collapsed="false">
      <c r="A105" s="13" t="n">
        <f aca="false">ROW()-ROW($A$102)</f>
        <v>3</v>
      </c>
      <c r="B105" s="14" t="s">
        <v>230</v>
      </c>
      <c r="C105" s="15" t="s">
        <v>233</v>
      </c>
      <c r="D105" s="16" t="s">
        <v>234</v>
      </c>
      <c r="E105" s="20" t="n">
        <v>254962.81</v>
      </c>
    </row>
    <row r="106" customFormat="false" ht="20.1" hidden="false" customHeight="true" outlineLevel="0" collapsed="false">
      <c r="A106" s="13" t="n">
        <f aca="false">ROW()-ROW($A$102)</f>
        <v>4</v>
      </c>
      <c r="B106" s="14" t="s">
        <v>235</v>
      </c>
      <c r="C106" s="15" t="s">
        <v>236</v>
      </c>
      <c r="D106" s="16" t="s">
        <v>237</v>
      </c>
      <c r="E106" s="20" t="n">
        <v>247548.78</v>
      </c>
    </row>
    <row r="107" customFormat="false" ht="20.1" hidden="false" customHeight="true" outlineLevel="0" collapsed="false">
      <c r="A107" s="13" t="n">
        <f aca="false">ROW()-ROW($A$102)</f>
        <v>5</v>
      </c>
      <c r="B107" s="14" t="s">
        <v>238</v>
      </c>
      <c r="C107" s="15" t="s">
        <v>239</v>
      </c>
      <c r="D107" s="16" t="s">
        <v>240</v>
      </c>
      <c r="E107" s="20" t="n">
        <v>1101963.04</v>
      </c>
    </row>
    <row r="108" customFormat="false" ht="20.1" hidden="false" customHeight="true" outlineLevel="0" collapsed="false">
      <c r="A108" s="13" t="n">
        <f aca="false">ROW()-ROW($A$102)</f>
        <v>6</v>
      </c>
      <c r="B108" s="14" t="s">
        <v>241</v>
      </c>
      <c r="C108" s="15" t="s">
        <v>242</v>
      </c>
      <c r="D108" s="16" t="s">
        <v>243</v>
      </c>
      <c r="E108" s="20" t="n">
        <v>148140.43</v>
      </c>
    </row>
    <row r="109" customFormat="false" ht="20.1" hidden="false" customHeight="true" outlineLevel="0" collapsed="false">
      <c r="A109" s="13" t="n">
        <f aca="false">ROW()-ROW($A$102)</f>
        <v>7</v>
      </c>
      <c r="B109" s="14" t="s">
        <v>241</v>
      </c>
      <c r="C109" s="15" t="s">
        <v>244</v>
      </c>
      <c r="D109" s="16" t="s">
        <v>245</v>
      </c>
      <c r="E109" s="20" t="n">
        <v>97000.85</v>
      </c>
    </row>
    <row r="110" customFormat="false" ht="20.1" hidden="false" customHeight="true" outlineLevel="0" collapsed="false">
      <c r="A110" s="13" t="n">
        <f aca="false">ROW()-ROW($A$102)</f>
        <v>8</v>
      </c>
      <c r="B110" s="14" t="s">
        <v>246</v>
      </c>
      <c r="C110" s="15" t="s">
        <v>247</v>
      </c>
      <c r="D110" s="16" t="s">
        <v>248</v>
      </c>
      <c r="E110" s="20" t="n">
        <v>94386.84</v>
      </c>
    </row>
    <row r="111" customFormat="false" ht="20.1" hidden="false" customHeight="true" outlineLevel="0" collapsed="false">
      <c r="A111" s="13" t="n">
        <f aca="false">ROW()-ROW($A$102)</f>
        <v>9</v>
      </c>
      <c r="B111" s="14" t="s">
        <v>249</v>
      </c>
      <c r="C111" s="15" t="s">
        <v>250</v>
      </c>
      <c r="D111" s="16" t="s">
        <v>251</v>
      </c>
      <c r="E111" s="20" t="n">
        <v>705801.98</v>
      </c>
    </row>
    <row r="112" customFormat="false" ht="20.1" hidden="false" customHeight="true" outlineLevel="0" collapsed="false">
      <c r="A112" s="13" t="n">
        <f aca="false">ROW()-ROW($A$102)</f>
        <v>10</v>
      </c>
      <c r="B112" s="14" t="n">
        <v>44846</v>
      </c>
      <c r="C112" s="15" t="s">
        <v>77</v>
      </c>
      <c r="D112" s="16" t="s">
        <v>78</v>
      </c>
      <c r="E112" s="20" t="n">
        <v>-6006</v>
      </c>
    </row>
    <row r="113" customFormat="false" ht="20.1" hidden="false" customHeight="true" outlineLevel="0" collapsed="false">
      <c r="A113" s="13" t="n">
        <f aca="false">ROW()-ROW($A$102)</f>
        <v>11</v>
      </c>
      <c r="B113" s="14" t="s">
        <v>252</v>
      </c>
      <c r="C113" s="15" t="s">
        <v>253</v>
      </c>
      <c r="D113" s="16" t="s">
        <v>254</v>
      </c>
      <c r="E113" s="20" t="n">
        <v>-1000000</v>
      </c>
    </row>
    <row r="114" customFormat="false" ht="20.1" hidden="false" customHeight="true" outlineLevel="0" collapsed="false">
      <c r="A114" s="13" t="n">
        <f aca="false">ROW()-ROW($A$102)</f>
        <v>12</v>
      </c>
      <c r="B114" s="14" t="n">
        <v>44859</v>
      </c>
      <c r="C114" s="15" t="s">
        <v>255</v>
      </c>
      <c r="D114" s="16" t="s">
        <v>256</v>
      </c>
      <c r="E114" s="20" t="n">
        <v>-1000000</v>
      </c>
    </row>
    <row r="115" customFormat="false" ht="20.1" hidden="false" customHeight="true" outlineLevel="0" collapsed="false">
      <c r="A115" s="13" t="n">
        <f aca="false">ROW()-ROW($A$102)</f>
        <v>13</v>
      </c>
      <c r="B115" s="14" t="n">
        <v>44846</v>
      </c>
      <c r="C115" s="15" t="s">
        <v>77</v>
      </c>
      <c r="D115" s="16" t="s">
        <v>78</v>
      </c>
      <c r="E115" s="20" t="n">
        <v>-1000000</v>
      </c>
    </row>
    <row r="116" customFormat="false" ht="20.1" hidden="false" customHeight="true" outlineLevel="0" collapsed="false">
      <c r="A116" s="13" t="n">
        <f aca="false">ROW()-ROW($A$102)</f>
        <v>14</v>
      </c>
      <c r="B116" s="14" t="s">
        <v>257</v>
      </c>
      <c r="C116" s="13" t="s">
        <v>258</v>
      </c>
      <c r="D116" s="25" t="s">
        <v>259</v>
      </c>
      <c r="E116" s="20" t="n">
        <v>-500000</v>
      </c>
    </row>
    <row r="117" customFormat="false" ht="20.1" hidden="false" customHeight="true" outlineLevel="0" collapsed="false">
      <c r="A117" s="13" t="n">
        <f aca="false">ROW()-ROW($A$102)</f>
        <v>15</v>
      </c>
      <c r="B117" s="14" t="s">
        <v>260</v>
      </c>
      <c r="C117" s="15" t="s">
        <v>261</v>
      </c>
      <c r="D117" s="16" t="s">
        <v>262</v>
      </c>
      <c r="E117" s="20" t="n">
        <v>775802.43</v>
      </c>
    </row>
    <row r="118" customFormat="false" ht="20.1" hidden="false" customHeight="true" outlineLevel="0" collapsed="false">
      <c r="A118" s="13" t="n">
        <f aca="false">ROW()-ROW($A$102)</f>
        <v>16</v>
      </c>
      <c r="B118" s="14" t="n">
        <v>44652</v>
      </c>
      <c r="C118" s="15" t="s">
        <v>263</v>
      </c>
      <c r="D118" s="16" t="s">
        <v>264</v>
      </c>
      <c r="E118" s="20" t="n">
        <v>758188.95</v>
      </c>
    </row>
    <row r="119" customFormat="false" ht="20.1" hidden="false" customHeight="true" outlineLevel="0" collapsed="false">
      <c r="A119" s="13" t="n">
        <f aca="false">ROW()-ROW($A$102)</f>
        <v>17</v>
      </c>
      <c r="B119" s="14" t="n">
        <v>44656</v>
      </c>
      <c r="C119" s="15" t="s">
        <v>265</v>
      </c>
      <c r="D119" s="16" t="s">
        <v>266</v>
      </c>
      <c r="E119" s="20" t="n">
        <v>308687.72</v>
      </c>
    </row>
    <row r="120" customFormat="false" ht="20.1" hidden="false" customHeight="true" outlineLevel="0" collapsed="false">
      <c r="A120" s="13" t="n">
        <f aca="false">ROW()-ROW($A$102)</f>
        <v>18</v>
      </c>
      <c r="B120" s="14" t="s">
        <v>267</v>
      </c>
      <c r="C120" s="15" t="s">
        <v>268</v>
      </c>
      <c r="D120" s="16" t="s">
        <v>269</v>
      </c>
      <c r="E120" s="20" t="n">
        <v>506310.95</v>
      </c>
    </row>
    <row r="121" customFormat="false" ht="20.1" hidden="false" customHeight="true" outlineLevel="0" collapsed="false">
      <c r="A121" s="13" t="n">
        <f aca="false">ROW()-ROW($A$102)</f>
        <v>19</v>
      </c>
      <c r="B121" s="14" t="s">
        <v>270</v>
      </c>
      <c r="C121" s="15" t="s">
        <v>271</v>
      </c>
      <c r="D121" s="16" t="s">
        <v>272</v>
      </c>
      <c r="E121" s="20" t="n">
        <v>173066.08</v>
      </c>
    </row>
    <row r="122" s="4" customFormat="true" ht="20.1" hidden="false" customHeight="true" outlineLevel="0" collapsed="false">
      <c r="A122" s="13" t="n">
        <f aca="false">ROW()-ROW($A$102)</f>
        <v>20</v>
      </c>
      <c r="B122" s="14" t="s">
        <v>273</v>
      </c>
      <c r="C122" s="15" t="s">
        <v>274</v>
      </c>
      <c r="D122" s="16" t="s">
        <v>275</v>
      </c>
      <c r="E122" s="20" t="n">
        <v>66549.72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</row>
    <row r="123" s="4" customFormat="true" ht="20.1" hidden="false" customHeight="true" outlineLevel="0" collapsed="false">
      <c r="A123" s="13" t="n">
        <f aca="false">ROW()-ROW($A$102)</f>
        <v>21</v>
      </c>
      <c r="B123" s="14" t="s">
        <v>276</v>
      </c>
      <c r="C123" s="15" t="s">
        <v>277</v>
      </c>
      <c r="D123" s="16" t="s">
        <v>278</v>
      </c>
      <c r="E123" s="20" t="n">
        <v>66188.06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</row>
    <row r="124" s="4" customFormat="true" ht="20.1" hidden="false" customHeight="true" outlineLevel="0" collapsed="false">
      <c r="A124" s="13" t="n">
        <f aca="false">ROW()-ROW($A$102)</f>
        <v>22</v>
      </c>
      <c r="B124" s="14" t="s">
        <v>279</v>
      </c>
      <c r="C124" s="15" t="s">
        <v>280</v>
      </c>
      <c r="D124" s="16" t="s">
        <v>281</v>
      </c>
      <c r="E124" s="20" t="n">
        <v>6676.8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</row>
    <row r="125" s="4" customFormat="true" ht="20.1" hidden="false" customHeight="true" outlineLevel="0" collapsed="false">
      <c r="A125" s="13" t="n">
        <f aca="false">ROW()-ROW($A$102)</f>
        <v>23</v>
      </c>
      <c r="B125" s="14" t="s">
        <v>282</v>
      </c>
      <c r="C125" s="15" t="s">
        <v>283</v>
      </c>
      <c r="D125" s="16" t="s">
        <v>284</v>
      </c>
      <c r="E125" s="20" t="n">
        <v>113255.22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</row>
    <row r="126" s="4" customFormat="true" ht="20.1" hidden="false" customHeight="true" outlineLevel="0" collapsed="false">
      <c r="A126" s="13" t="n">
        <f aca="false">ROW()-ROW($A$102)</f>
        <v>24</v>
      </c>
      <c r="B126" s="14" t="s">
        <v>285</v>
      </c>
      <c r="C126" s="15" t="s">
        <v>286</v>
      </c>
      <c r="D126" s="16" t="s">
        <v>287</v>
      </c>
      <c r="E126" s="20" t="n">
        <v>147600.08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</row>
    <row r="127" s="4" customFormat="true" ht="20.1" hidden="false" customHeight="true" outlineLevel="0" collapsed="false">
      <c r="A127" s="13" t="n">
        <f aca="false">ROW()-ROW($A$102)</f>
        <v>25</v>
      </c>
      <c r="B127" s="14" t="s">
        <v>288</v>
      </c>
      <c r="C127" s="15" t="s">
        <v>289</v>
      </c>
      <c r="D127" s="16" t="s">
        <v>290</v>
      </c>
      <c r="E127" s="20" t="n">
        <v>343137.23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</row>
    <row r="128" s="4" customFormat="true" ht="20.1" hidden="false" customHeight="true" outlineLevel="0" collapsed="false">
      <c r="A128" s="13" t="n">
        <f aca="false">ROW()-ROW($A$102)</f>
        <v>26</v>
      </c>
      <c r="B128" s="14" t="s">
        <v>291</v>
      </c>
      <c r="C128" s="15" t="s">
        <v>292</v>
      </c>
      <c r="D128" s="16" t="s">
        <v>293</v>
      </c>
      <c r="E128" s="20" t="n">
        <v>1497377.26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</row>
    <row r="129" s="4" customFormat="true" ht="20.1" hidden="false" customHeight="true" outlineLevel="0" collapsed="false">
      <c r="A129" s="13" t="n">
        <f aca="false">ROW()-ROW($A$102)</f>
        <v>27</v>
      </c>
      <c r="B129" s="14" t="s">
        <v>294</v>
      </c>
      <c r="C129" s="15" t="s">
        <v>295</v>
      </c>
      <c r="D129" s="16" t="s">
        <v>296</v>
      </c>
      <c r="E129" s="20" t="n">
        <v>380099.31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</row>
    <row r="130" s="4" customFormat="true" ht="20.1" hidden="false" customHeight="true" outlineLevel="0" collapsed="false">
      <c r="A130" s="13" t="n">
        <f aca="false">ROW()-ROW($A$102)</f>
        <v>28</v>
      </c>
      <c r="B130" s="14" t="s">
        <v>297</v>
      </c>
      <c r="C130" s="15" t="s">
        <v>298</v>
      </c>
      <c r="D130" s="16" t="s">
        <v>299</v>
      </c>
      <c r="E130" s="20" t="n">
        <v>68981.62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</row>
    <row r="131" s="4" customFormat="true" ht="20.1" hidden="false" customHeight="true" outlineLevel="0" collapsed="false">
      <c r="A131" s="13" t="n">
        <f aca="false">ROW()-ROW($A$102)</f>
        <v>29</v>
      </c>
      <c r="B131" s="14" t="s">
        <v>300</v>
      </c>
      <c r="C131" s="15" t="s">
        <v>301</v>
      </c>
      <c r="D131" s="16" t="s">
        <v>302</v>
      </c>
      <c r="E131" s="20" t="n">
        <v>313991.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</row>
    <row r="132" s="4" customFormat="true" ht="20.1" hidden="false" customHeight="true" outlineLevel="0" collapsed="false">
      <c r="A132" s="13" t="n">
        <f aca="false">ROW()-ROW($A$102)</f>
        <v>30</v>
      </c>
      <c r="B132" s="14" t="n">
        <v>44713</v>
      </c>
      <c r="C132" s="15" t="s">
        <v>303</v>
      </c>
      <c r="D132" s="16" t="s">
        <v>304</v>
      </c>
      <c r="E132" s="20" t="n">
        <v>1081643.95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</row>
    <row r="133" s="4" customFormat="true" ht="20.1" hidden="false" customHeight="true" outlineLevel="0" collapsed="false">
      <c r="A133" s="13" t="n">
        <f aca="false">ROW()-ROW($A$102)</f>
        <v>31</v>
      </c>
      <c r="B133" s="14" t="n">
        <v>44713</v>
      </c>
      <c r="C133" s="15" t="s">
        <v>305</v>
      </c>
      <c r="D133" s="16" t="s">
        <v>306</v>
      </c>
      <c r="E133" s="20" t="n">
        <v>986720.83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</row>
    <row r="134" s="4" customFormat="true" ht="20.1" hidden="false" customHeight="true" outlineLevel="0" collapsed="false">
      <c r="A134" s="13" t="n">
        <f aca="false">ROW()-ROW($A$102)</f>
        <v>32</v>
      </c>
      <c r="B134" s="14" t="n">
        <v>44723</v>
      </c>
      <c r="C134" s="15" t="s">
        <v>307</v>
      </c>
      <c r="D134" s="16" t="s">
        <v>308</v>
      </c>
      <c r="E134" s="20" t="n">
        <v>160412.26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</row>
    <row r="135" s="4" customFormat="true" ht="20.1" hidden="false" customHeight="true" outlineLevel="0" collapsed="false">
      <c r="A135" s="13" t="n">
        <f aca="false">ROW()-ROW($A$102)</f>
        <v>33</v>
      </c>
      <c r="B135" s="14" t="s">
        <v>309</v>
      </c>
      <c r="C135" s="15" t="s">
        <v>310</v>
      </c>
      <c r="D135" s="16" t="s">
        <v>311</v>
      </c>
      <c r="E135" s="20" t="n">
        <v>95747.88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</row>
    <row r="136" s="4" customFormat="true" ht="20.1" hidden="false" customHeight="true" outlineLevel="0" collapsed="false">
      <c r="A136" s="13" t="n">
        <f aca="false">ROW()-ROW($A$102)</f>
        <v>34</v>
      </c>
      <c r="B136" s="14" t="s">
        <v>312</v>
      </c>
      <c r="C136" s="15" t="s">
        <v>313</v>
      </c>
      <c r="D136" s="16" t="s">
        <v>314</v>
      </c>
      <c r="E136" s="20" t="n">
        <v>39232.62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</row>
    <row r="137" s="4" customFormat="true" ht="20.1" hidden="false" customHeight="true" outlineLevel="0" collapsed="false">
      <c r="A137" s="13" t="n">
        <f aca="false">ROW()-ROW($A$102)</f>
        <v>35</v>
      </c>
      <c r="B137" s="14" t="s">
        <v>315</v>
      </c>
      <c r="C137" s="15" t="s">
        <v>316</v>
      </c>
      <c r="D137" s="16" t="s">
        <v>317</v>
      </c>
      <c r="E137" s="20" t="n">
        <v>40404.91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</row>
    <row r="138" s="4" customFormat="true" ht="20.1" hidden="false" customHeight="true" outlineLevel="0" collapsed="false">
      <c r="A138" s="13" t="n">
        <f aca="false">ROW()-ROW($A$102)</f>
        <v>36</v>
      </c>
      <c r="B138" s="14" t="s">
        <v>318</v>
      </c>
      <c r="C138" s="15" t="s">
        <v>319</v>
      </c>
      <c r="D138" s="16" t="s">
        <v>320</v>
      </c>
      <c r="E138" s="20" t="n">
        <v>62957.73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</row>
    <row r="139" s="4" customFormat="true" ht="20.1" hidden="false" customHeight="true" outlineLevel="0" collapsed="false">
      <c r="A139" s="13" t="n">
        <f aca="false">ROW()-ROW($A$102)</f>
        <v>37</v>
      </c>
      <c r="B139" s="14" t="s">
        <v>321</v>
      </c>
      <c r="C139" s="15" t="s">
        <v>322</v>
      </c>
      <c r="D139" s="16" t="s">
        <v>323</v>
      </c>
      <c r="E139" s="20" t="n">
        <v>807262.57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</row>
    <row r="140" s="4" customFormat="true" ht="20.1" hidden="false" customHeight="true" outlineLevel="0" collapsed="false">
      <c r="A140" s="13" t="n">
        <f aca="false">ROW()-ROW($A$102)</f>
        <v>38</v>
      </c>
      <c r="B140" s="14" t="n">
        <v>44743</v>
      </c>
      <c r="C140" s="15" t="s">
        <v>324</v>
      </c>
      <c r="D140" s="16" t="s">
        <v>325</v>
      </c>
      <c r="E140" s="20" t="n">
        <v>464026.9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</row>
    <row r="141" s="4" customFormat="true" ht="20.1" hidden="false" customHeight="true" outlineLevel="0" collapsed="false">
      <c r="A141" s="13" t="n">
        <f aca="false">ROW()-ROW($A$102)</f>
        <v>39</v>
      </c>
      <c r="B141" s="14" t="n">
        <v>44749</v>
      </c>
      <c r="C141" s="15" t="s">
        <v>326</v>
      </c>
      <c r="D141" s="16" t="s">
        <v>327</v>
      </c>
      <c r="E141" s="20" t="n">
        <v>110967.56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</row>
    <row r="142" s="4" customFormat="true" ht="20.1" hidden="false" customHeight="true" outlineLevel="0" collapsed="false">
      <c r="A142" s="13" t="n">
        <f aca="false">ROW()-ROW($A$102)</f>
        <v>40</v>
      </c>
      <c r="B142" s="14" t="n">
        <v>44750</v>
      </c>
      <c r="C142" s="15" t="s">
        <v>328</v>
      </c>
      <c r="D142" s="16" t="s">
        <v>329</v>
      </c>
      <c r="E142" s="20" t="n">
        <v>170240.75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</row>
    <row r="143" s="4" customFormat="true" ht="20.1" hidden="false" customHeight="true" outlineLevel="0" collapsed="false">
      <c r="A143" s="13" t="n">
        <f aca="false">ROW()-ROW($A$102)</f>
        <v>41</v>
      </c>
      <c r="B143" s="14" t="s">
        <v>330</v>
      </c>
      <c r="C143" s="15" t="s">
        <v>331</v>
      </c>
      <c r="D143" s="16" t="s">
        <v>332</v>
      </c>
      <c r="E143" s="20" t="n">
        <v>148580.2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</row>
    <row r="144" s="4" customFormat="true" ht="20.1" hidden="false" customHeight="true" outlineLevel="0" collapsed="false">
      <c r="A144" s="13" t="n">
        <f aca="false">ROW()-ROW($A$102)</f>
        <v>42</v>
      </c>
      <c r="B144" s="14" t="s">
        <v>330</v>
      </c>
      <c r="C144" s="15" t="s">
        <v>333</v>
      </c>
      <c r="D144" s="16" t="s">
        <v>334</v>
      </c>
      <c r="E144" s="20" t="n">
        <v>110680.8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</row>
    <row r="145" s="4" customFormat="true" ht="20.1" hidden="false" customHeight="true" outlineLevel="0" collapsed="false">
      <c r="A145" s="13" t="n">
        <f aca="false">ROW()-ROW($A$102)</f>
        <v>43</v>
      </c>
      <c r="B145" s="14" t="s">
        <v>335</v>
      </c>
      <c r="C145" s="15" t="s">
        <v>336</v>
      </c>
      <c r="D145" s="16" t="s">
        <v>337</v>
      </c>
      <c r="E145" s="20" t="n">
        <v>54980.88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</row>
    <row r="146" s="4" customFormat="true" ht="20.1" hidden="false" customHeight="true" outlineLevel="0" collapsed="false">
      <c r="A146" s="13" t="n">
        <f aca="false">ROW()-ROW($A$102)</f>
        <v>44</v>
      </c>
      <c r="B146" s="14" t="s">
        <v>338</v>
      </c>
      <c r="C146" s="15" t="s">
        <v>339</v>
      </c>
      <c r="D146" s="16" t="s">
        <v>340</v>
      </c>
      <c r="E146" s="20" t="n">
        <v>650802.25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</row>
    <row r="147" s="4" customFormat="true" ht="20.1" hidden="false" customHeight="true" outlineLevel="0" collapsed="false">
      <c r="A147" s="13" t="n">
        <f aca="false">ROW()-ROW($A$102)</f>
        <v>45</v>
      </c>
      <c r="B147" s="14" t="n">
        <v>44774</v>
      </c>
      <c r="C147" s="15" t="s">
        <v>341</v>
      </c>
      <c r="D147" s="16" t="s">
        <v>342</v>
      </c>
      <c r="E147" s="20" t="n">
        <v>915409.72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</row>
    <row r="148" s="4" customFormat="true" ht="20.1" hidden="false" customHeight="true" outlineLevel="0" collapsed="false">
      <c r="A148" s="13" t="n">
        <f aca="false">ROW()-ROW($A$102)</f>
        <v>46</v>
      </c>
      <c r="B148" s="14" t="n">
        <v>44774</v>
      </c>
      <c r="C148" s="15" t="s">
        <v>343</v>
      </c>
      <c r="D148" s="16" t="s">
        <v>344</v>
      </c>
      <c r="E148" s="20" t="n">
        <v>347884.82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</row>
    <row r="149" s="4" customFormat="true" ht="20.1" hidden="false" customHeight="true" outlineLevel="0" collapsed="false">
      <c r="A149" s="13" t="n">
        <f aca="false">ROW()-ROW($A$102)</f>
        <v>47</v>
      </c>
      <c r="B149" s="14" t="n">
        <v>44775</v>
      </c>
      <c r="C149" s="15" t="s">
        <v>345</v>
      </c>
      <c r="D149" s="16" t="s">
        <v>346</v>
      </c>
      <c r="E149" s="20" t="n">
        <v>42012.48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</row>
    <row r="150" s="4" customFormat="true" ht="20.1" hidden="false" customHeight="true" outlineLevel="0" collapsed="false">
      <c r="A150" s="13" t="n">
        <f aca="false">ROW()-ROW($A$102)</f>
        <v>48</v>
      </c>
      <c r="B150" s="14" t="n">
        <v>44783</v>
      </c>
      <c r="C150" s="15" t="s">
        <v>347</v>
      </c>
      <c r="D150" s="16" t="s">
        <v>348</v>
      </c>
      <c r="E150" s="20" t="n">
        <v>52147.52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</row>
    <row r="151" s="4" customFormat="true" ht="20.1" hidden="false" customHeight="true" outlineLevel="0" collapsed="false">
      <c r="A151" s="13" t="n">
        <f aca="false">ROW()-ROW($A$102)</f>
        <v>49</v>
      </c>
      <c r="B151" s="14" t="s">
        <v>349</v>
      </c>
      <c r="C151" s="15" t="s">
        <v>350</v>
      </c>
      <c r="D151" s="16" t="s">
        <v>351</v>
      </c>
      <c r="E151" s="20" t="n">
        <v>194168.62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</row>
    <row r="152" s="4" customFormat="true" ht="20.1" hidden="false" customHeight="true" outlineLevel="0" collapsed="false">
      <c r="A152" s="13" t="n">
        <f aca="false">ROW()-ROW($A$102)</f>
        <v>50</v>
      </c>
      <c r="B152" s="14" t="s">
        <v>352</v>
      </c>
      <c r="C152" s="15" t="s">
        <v>353</v>
      </c>
      <c r="D152" s="16" t="s">
        <v>354</v>
      </c>
      <c r="E152" s="20" t="n">
        <v>135620.36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</row>
    <row r="153" s="4" customFormat="true" ht="20.1" hidden="false" customHeight="true" outlineLevel="0" collapsed="false">
      <c r="A153" s="13" t="n">
        <f aca="false">ROW()-ROW($A$102)</f>
        <v>51</v>
      </c>
      <c r="B153" s="14" t="s">
        <v>355</v>
      </c>
      <c r="C153" s="15" t="s">
        <v>356</v>
      </c>
      <c r="D153" s="16" t="s">
        <v>357</v>
      </c>
      <c r="E153" s="20" t="n">
        <v>29643.28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</row>
    <row r="154" s="4" customFormat="true" ht="20.1" hidden="false" customHeight="true" outlineLevel="0" collapsed="false">
      <c r="A154" s="13" t="n">
        <f aca="false">ROW()-ROW($A$102)</f>
        <v>52</v>
      </c>
      <c r="B154" s="14" t="s">
        <v>358</v>
      </c>
      <c r="C154" s="15" t="s">
        <v>359</v>
      </c>
      <c r="D154" s="16" t="s">
        <v>360</v>
      </c>
      <c r="E154" s="20" t="n">
        <v>323174.24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</row>
    <row r="155" s="4" customFormat="true" ht="20.1" hidden="false" customHeight="true" outlineLevel="0" collapsed="false">
      <c r="A155" s="13" t="n">
        <f aca="false">ROW()-ROW($A$102)</f>
        <v>53</v>
      </c>
      <c r="B155" s="14" t="n">
        <v>44805</v>
      </c>
      <c r="C155" s="15" t="s">
        <v>361</v>
      </c>
      <c r="D155" s="16" t="s">
        <v>362</v>
      </c>
      <c r="E155" s="20" t="n">
        <v>689369.54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</row>
    <row r="156" s="4" customFormat="true" ht="20.1" hidden="false" customHeight="true" outlineLevel="0" collapsed="false">
      <c r="A156" s="13" t="n">
        <f aca="false">ROW()-ROW($A$102)</f>
        <v>54</v>
      </c>
      <c r="B156" s="14" t="n">
        <v>44806</v>
      </c>
      <c r="C156" s="15" t="s">
        <v>363</v>
      </c>
      <c r="D156" s="16" t="s">
        <v>364</v>
      </c>
      <c r="E156" s="20" t="n">
        <v>519746.08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</row>
    <row r="157" s="4" customFormat="true" ht="20.1" hidden="false" customHeight="true" outlineLevel="0" collapsed="false">
      <c r="A157" s="13" t="n">
        <f aca="false">ROW()-ROW($A$102)</f>
        <v>55</v>
      </c>
      <c r="B157" s="14" t="n">
        <v>44809</v>
      </c>
      <c r="C157" s="15" t="s">
        <v>365</v>
      </c>
      <c r="D157" s="16" t="s">
        <v>366</v>
      </c>
      <c r="E157" s="20" t="n">
        <v>193953.55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</row>
    <row r="158" s="4" customFormat="true" ht="20.1" hidden="false" customHeight="true" outlineLevel="0" collapsed="false">
      <c r="A158" s="13" t="n">
        <f aca="false">ROW()-ROW($A$102)</f>
        <v>56</v>
      </c>
      <c r="B158" s="14" t="n">
        <v>44810</v>
      </c>
      <c r="C158" s="15" t="s">
        <v>367</v>
      </c>
      <c r="D158" s="16" t="s">
        <v>368</v>
      </c>
      <c r="E158" s="20" t="n">
        <v>4832.12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</row>
    <row r="159" s="4" customFormat="true" ht="20.1" hidden="false" customHeight="true" outlineLevel="0" collapsed="false">
      <c r="A159" s="13" t="n">
        <f aca="false">ROW()-ROW($A$102)</f>
        <v>57</v>
      </c>
      <c r="B159" s="14" t="n">
        <v>44818</v>
      </c>
      <c r="C159" s="15" t="s">
        <v>369</v>
      </c>
      <c r="D159" s="16" t="s">
        <v>370</v>
      </c>
      <c r="E159" s="20" t="n">
        <v>60364.05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</row>
    <row r="160" s="4" customFormat="true" ht="20.1" hidden="false" customHeight="true" outlineLevel="0" collapsed="false">
      <c r="A160" s="13" t="n">
        <f aca="false">ROW()-ROW($A$102)</f>
        <v>58</v>
      </c>
      <c r="B160" s="14" t="n">
        <v>44819</v>
      </c>
      <c r="C160" s="15" t="s">
        <v>371</v>
      </c>
      <c r="D160" s="16" t="s">
        <v>372</v>
      </c>
      <c r="E160" s="20" t="n">
        <v>505657.39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</row>
    <row r="161" s="4" customFormat="true" ht="20.1" hidden="false" customHeight="true" outlineLevel="0" collapsed="false">
      <c r="A161" s="13" t="n">
        <f aca="false">ROW()-ROW($A$102)</f>
        <v>59</v>
      </c>
      <c r="B161" s="14" t="n">
        <v>44824</v>
      </c>
      <c r="C161" s="15" t="s">
        <v>373</v>
      </c>
      <c r="D161" s="16" t="s">
        <v>374</v>
      </c>
      <c r="E161" s="20" t="n">
        <v>18797.76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</row>
    <row r="162" s="4" customFormat="true" ht="20.1" hidden="false" customHeight="true" outlineLevel="0" collapsed="false">
      <c r="A162" s="13" t="n">
        <f aca="false">ROW()-ROW($A$102)</f>
        <v>60</v>
      </c>
      <c r="B162" s="14" t="n">
        <v>44838</v>
      </c>
      <c r="C162" s="15" t="s">
        <v>375</v>
      </c>
      <c r="D162" s="16" t="s">
        <v>376</v>
      </c>
      <c r="E162" s="20" t="n">
        <v>641615.44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</row>
    <row r="163" s="4" customFormat="true" ht="20.1" hidden="false" customHeight="true" outlineLevel="0" collapsed="false">
      <c r="A163" s="13" t="n">
        <f aca="false">ROW()-ROW($A$102)</f>
        <v>61</v>
      </c>
      <c r="B163" s="14" t="n">
        <v>44837</v>
      </c>
      <c r="C163" s="15" t="s">
        <v>377</v>
      </c>
      <c r="D163" s="16" t="s">
        <v>378</v>
      </c>
      <c r="E163" s="20" t="n">
        <v>840640.69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</row>
    <row r="164" s="4" customFormat="true" ht="20.1" hidden="false" customHeight="true" outlineLevel="0" collapsed="false">
      <c r="A164" s="13" t="n">
        <f aca="false">ROW()-ROW($A$102)</f>
        <v>62</v>
      </c>
      <c r="B164" s="14" t="n">
        <v>44844</v>
      </c>
      <c r="C164" s="15" t="s">
        <v>379</v>
      </c>
      <c r="D164" s="16" t="s">
        <v>380</v>
      </c>
      <c r="E164" s="20" t="n">
        <v>321705.67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</row>
    <row r="165" s="4" customFormat="true" ht="20.1" hidden="false" customHeight="true" outlineLevel="0" collapsed="false">
      <c r="A165" s="13" t="n">
        <f aca="false">ROW()-ROW($A$102)</f>
        <v>63</v>
      </c>
      <c r="B165" s="14" t="n">
        <v>44852</v>
      </c>
      <c r="C165" s="15" t="s">
        <v>381</v>
      </c>
      <c r="D165" s="16" t="s">
        <v>382</v>
      </c>
      <c r="E165" s="20" t="n">
        <v>38263.2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</row>
    <row r="166" s="4" customFormat="true" ht="20.1" hidden="false" customHeight="true" outlineLevel="0" collapsed="false">
      <c r="A166" s="13" t="n">
        <f aca="false">ROW()-ROW($A$102)</f>
        <v>64</v>
      </c>
      <c r="B166" s="14" t="n">
        <v>44855</v>
      </c>
      <c r="C166" s="15" t="s">
        <v>383</v>
      </c>
      <c r="D166" s="16" t="s">
        <v>384</v>
      </c>
      <c r="E166" s="20" t="n">
        <v>57839.92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</row>
    <row r="167" s="4" customFormat="true" ht="20.1" hidden="false" customHeight="true" outlineLevel="0" collapsed="false">
      <c r="A167" s="13" t="n">
        <f aca="false">ROW()-ROW($A$102)</f>
        <v>65</v>
      </c>
      <c r="B167" s="14" t="n">
        <v>44859</v>
      </c>
      <c r="C167" s="15" t="s">
        <v>385</v>
      </c>
      <c r="D167" s="16" t="s">
        <v>386</v>
      </c>
      <c r="E167" s="20" t="n">
        <v>116530.49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</row>
    <row r="168" s="4" customFormat="true" ht="20.1" hidden="false" customHeight="true" outlineLevel="0" collapsed="false">
      <c r="A168" s="13" t="n">
        <f aca="false">ROW()-ROW($A$102)</f>
        <v>66</v>
      </c>
      <c r="B168" s="14" t="n">
        <v>44866</v>
      </c>
      <c r="C168" s="15" t="s">
        <v>387</v>
      </c>
      <c r="D168" s="16" t="s">
        <v>388</v>
      </c>
      <c r="E168" s="20" t="n">
        <v>460282.54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</row>
    <row r="169" s="4" customFormat="true" ht="20.1" hidden="false" customHeight="true" outlineLevel="0" collapsed="false">
      <c r="A169" s="13" t="n">
        <f aca="false">ROW()-ROW($A$102)</f>
        <v>67</v>
      </c>
      <c r="B169" s="14" t="n">
        <v>44868</v>
      </c>
      <c r="C169" s="15" t="s">
        <v>389</v>
      </c>
      <c r="D169" s="16" t="s">
        <v>390</v>
      </c>
      <c r="E169" s="20" t="n">
        <v>558045.23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</row>
    <row r="170" customFormat="false" ht="20.1" hidden="false" customHeight="true" outlineLevel="0" collapsed="false">
      <c r="A170" s="13" t="n">
        <f aca="false">ROW()-ROW($A$102)</f>
        <v>68</v>
      </c>
      <c r="B170" s="14" t="n">
        <v>44869</v>
      </c>
      <c r="C170" s="15" t="s">
        <v>391</v>
      </c>
      <c r="D170" s="16" t="s">
        <v>392</v>
      </c>
      <c r="E170" s="20" t="n">
        <v>145785.36</v>
      </c>
    </row>
    <row r="171" customFormat="false" ht="20.1" hidden="false" customHeight="true" outlineLevel="0" collapsed="false">
      <c r="A171" s="13" t="n">
        <f aca="false">ROW()-ROW($A$102)</f>
        <v>69</v>
      </c>
      <c r="B171" s="14" t="n">
        <v>44881</v>
      </c>
      <c r="C171" s="13" t="s">
        <v>393</v>
      </c>
      <c r="D171" s="25" t="s">
        <v>394</v>
      </c>
      <c r="E171" s="20" t="n">
        <v>46384.5</v>
      </c>
    </row>
    <row r="172" customFormat="false" ht="20.1" hidden="false" customHeight="true" outlineLevel="0" collapsed="false">
      <c r="A172" s="13" t="n">
        <f aca="false">ROW()-ROW($A$102)</f>
        <v>70</v>
      </c>
      <c r="B172" s="14" t="n">
        <v>44888</v>
      </c>
      <c r="C172" s="13" t="s">
        <v>395</v>
      </c>
      <c r="D172" s="25" t="s">
        <v>396</v>
      </c>
      <c r="E172" s="20" t="n">
        <v>42300.31</v>
      </c>
    </row>
    <row r="173" customFormat="false" ht="20.1" hidden="false" customHeight="true" outlineLevel="0" collapsed="false">
      <c r="A173" s="13" t="n">
        <f aca="false">ROW()-ROW($A$102)</f>
        <v>71</v>
      </c>
      <c r="B173" s="14" t="n">
        <v>44889</v>
      </c>
      <c r="C173" s="13" t="s">
        <v>397</v>
      </c>
      <c r="D173" s="25" t="s">
        <v>398</v>
      </c>
      <c r="E173" s="20" t="n">
        <v>278538.76</v>
      </c>
    </row>
    <row r="174" customFormat="false" ht="20.1" hidden="false" customHeight="true" outlineLevel="0" collapsed="false">
      <c r="A174" s="13" t="n">
        <f aca="false">ROW()-ROW($A$102)</f>
        <v>72</v>
      </c>
      <c r="B174" s="14" t="n">
        <v>44894</v>
      </c>
      <c r="C174" s="13" t="s">
        <v>399</v>
      </c>
      <c r="D174" s="25" t="s">
        <v>400</v>
      </c>
      <c r="E174" s="20" t="n">
        <v>76826</v>
      </c>
    </row>
    <row r="175" customFormat="false" ht="20.1" hidden="false" customHeight="true" outlineLevel="0" collapsed="false">
      <c r="A175" s="13" t="n">
        <f aca="false">ROW()-ROW($A$102)</f>
        <v>73</v>
      </c>
      <c r="B175" s="14" t="n">
        <v>44896</v>
      </c>
      <c r="C175" s="13" t="s">
        <v>401</v>
      </c>
      <c r="D175" s="25" t="s">
        <v>402</v>
      </c>
      <c r="E175" s="20" t="n">
        <v>652705.56</v>
      </c>
    </row>
    <row r="176" customFormat="false" ht="20.1" hidden="false" customHeight="true" outlineLevel="0" collapsed="false">
      <c r="A176" s="13" t="n">
        <f aca="false">ROW()-ROW($A$102)</f>
        <v>74</v>
      </c>
      <c r="B176" s="14" t="n">
        <v>44904</v>
      </c>
      <c r="C176" s="13" t="s">
        <v>403</v>
      </c>
      <c r="D176" s="25" t="s">
        <v>404</v>
      </c>
      <c r="E176" s="20" t="n">
        <v>192426.66</v>
      </c>
    </row>
    <row r="177" customFormat="false" ht="20.1" hidden="false" customHeight="true" outlineLevel="0" collapsed="false">
      <c r="A177" s="13" t="n">
        <f aca="false">ROW()-ROW($A$102)</f>
        <v>75</v>
      </c>
      <c r="B177" s="14" t="s">
        <v>405</v>
      </c>
      <c r="C177" s="13" t="s">
        <v>406</v>
      </c>
      <c r="D177" s="25" t="s">
        <v>407</v>
      </c>
      <c r="E177" s="20" t="n">
        <v>204924.47</v>
      </c>
    </row>
    <row r="178" customFormat="false" ht="20.1" hidden="false" customHeight="true" outlineLevel="0" collapsed="false">
      <c r="A178" s="13" t="n">
        <f aca="false">ROW()-ROW($A$102)</f>
        <v>76</v>
      </c>
      <c r="B178" s="14" t="s">
        <v>408</v>
      </c>
      <c r="C178" s="13" t="s">
        <v>409</v>
      </c>
      <c r="D178" s="25" t="s">
        <v>410</v>
      </c>
      <c r="E178" s="20" t="n">
        <v>72674.4</v>
      </c>
    </row>
    <row r="179" customFormat="false" ht="20.1" hidden="false" customHeight="true" outlineLevel="0" collapsed="false">
      <c r="A179" s="13" t="n">
        <f aca="false">ROW()-ROW($A$102)</f>
        <v>77</v>
      </c>
      <c r="B179" s="14" t="s">
        <v>411</v>
      </c>
      <c r="C179" s="13" t="s">
        <v>412</v>
      </c>
      <c r="D179" s="25" t="s">
        <v>413</v>
      </c>
      <c r="E179" s="20" t="n">
        <v>184797.35</v>
      </c>
    </row>
    <row r="180" s="5" customFormat="true" ht="20.1" hidden="false" customHeight="true" outlineLevel="0" collapsed="false">
      <c r="A180" s="21"/>
      <c r="B180" s="22"/>
      <c r="C180" s="23"/>
      <c r="D180" s="21" t="s">
        <v>414</v>
      </c>
      <c r="E180" s="24" t="n">
        <f aca="false">SUM(E103:E179)</f>
        <v>20351469.02</v>
      </c>
      <c r="F180" s="6"/>
      <c r="G180" s="6"/>
    </row>
    <row r="181" customFormat="false" ht="20.1" hidden="false" customHeight="true" outlineLevel="0" collapsed="false">
      <c r="A181" s="13" t="n">
        <f aca="false">ROW()-ROW($A$180)</f>
        <v>1</v>
      </c>
      <c r="B181" s="14" t="n">
        <v>44930</v>
      </c>
      <c r="C181" s="13" t="s">
        <v>415</v>
      </c>
      <c r="D181" s="25" t="s">
        <v>416</v>
      </c>
      <c r="E181" s="20" t="n">
        <v>686089.78</v>
      </c>
    </row>
    <row r="182" customFormat="false" ht="20.1" hidden="false" customHeight="true" outlineLevel="0" collapsed="false">
      <c r="A182" s="13" t="n">
        <f aca="false">ROW()-ROW($A$180)</f>
        <v>2</v>
      </c>
      <c r="B182" s="14" t="n">
        <v>44937</v>
      </c>
      <c r="C182" s="13" t="s">
        <v>417</v>
      </c>
      <c r="D182" s="25" t="s">
        <v>418</v>
      </c>
      <c r="E182" s="20" t="n">
        <v>251860.88</v>
      </c>
    </row>
    <row r="183" customFormat="false" ht="20.1" hidden="false" customHeight="true" outlineLevel="0" collapsed="false">
      <c r="A183" s="13" t="n">
        <f aca="false">ROW()-ROW($A$180)</f>
        <v>3</v>
      </c>
      <c r="B183" s="14" t="n">
        <v>44937</v>
      </c>
      <c r="C183" s="13" t="s">
        <v>419</v>
      </c>
      <c r="D183" s="25" t="s">
        <v>420</v>
      </c>
      <c r="E183" s="20" t="n">
        <v>302131.19</v>
      </c>
    </row>
    <row r="184" customFormat="false" ht="20.1" hidden="false" customHeight="true" outlineLevel="0" collapsed="false">
      <c r="A184" s="13" t="n">
        <f aca="false">ROW()-ROW($A$180)</f>
        <v>4</v>
      </c>
      <c r="B184" s="14" t="n">
        <v>44937</v>
      </c>
      <c r="C184" s="13" t="s">
        <v>421</v>
      </c>
      <c r="D184" s="25" t="s">
        <v>422</v>
      </c>
      <c r="E184" s="20" t="n">
        <v>38590.62</v>
      </c>
    </row>
    <row r="185" customFormat="false" ht="20.1" hidden="false" customHeight="true" outlineLevel="0" collapsed="false">
      <c r="A185" s="13" t="n">
        <f aca="false">ROW()-ROW($A$180)</f>
        <v>5</v>
      </c>
      <c r="B185" s="14" t="n">
        <v>44939</v>
      </c>
      <c r="C185" s="13" t="s">
        <v>423</v>
      </c>
      <c r="D185" s="25" t="s">
        <v>424</v>
      </c>
      <c r="E185" s="20" t="n">
        <v>110678.66</v>
      </c>
    </row>
    <row r="186" customFormat="false" ht="20.1" hidden="false" customHeight="true" outlineLevel="0" collapsed="false">
      <c r="A186" s="13" t="n">
        <f aca="false">ROW()-ROW($A$180)</f>
        <v>6</v>
      </c>
      <c r="B186" s="14" t="n">
        <v>44939</v>
      </c>
      <c r="C186" s="13" t="s">
        <v>425</v>
      </c>
      <c r="D186" s="25" t="s">
        <v>426</v>
      </c>
      <c r="E186" s="20" t="n">
        <v>17622.9</v>
      </c>
    </row>
    <row r="187" customFormat="false" ht="20.1" hidden="false" customHeight="true" outlineLevel="0" collapsed="false">
      <c r="A187" s="13" t="n">
        <f aca="false">ROW()-ROW($A$180)</f>
        <v>7</v>
      </c>
      <c r="B187" s="14" t="n">
        <v>44944</v>
      </c>
      <c r="C187" s="13" t="s">
        <v>427</v>
      </c>
      <c r="D187" s="25" t="s">
        <v>428</v>
      </c>
      <c r="E187" s="20" t="n">
        <v>6235.96</v>
      </c>
    </row>
    <row r="188" customFormat="false" ht="20.1" hidden="false" customHeight="true" outlineLevel="0" collapsed="false">
      <c r="A188" s="13" t="n">
        <f aca="false">ROW()-ROW($A$180)</f>
        <v>8</v>
      </c>
      <c r="B188" s="14" t="n">
        <v>44945</v>
      </c>
      <c r="C188" s="13" t="s">
        <v>429</v>
      </c>
      <c r="D188" s="25" t="s">
        <v>430</v>
      </c>
      <c r="E188" s="20" t="n">
        <v>153624.18</v>
      </c>
    </row>
    <row r="189" customFormat="false" ht="20.1" hidden="false" customHeight="true" outlineLevel="0" collapsed="false">
      <c r="A189" s="13" t="n">
        <f aca="false">ROW()-ROW($A$180)</f>
        <v>9</v>
      </c>
      <c r="B189" s="14" t="n">
        <v>44946</v>
      </c>
      <c r="C189" s="13" t="s">
        <v>431</v>
      </c>
      <c r="D189" s="25" t="s">
        <v>432</v>
      </c>
      <c r="E189" s="20" t="n">
        <v>26659.05</v>
      </c>
    </row>
    <row r="190" customFormat="false" ht="20.1" hidden="false" customHeight="true" outlineLevel="0" collapsed="false">
      <c r="A190" s="13" t="n">
        <f aca="false">ROW()-ROW($A$180)</f>
        <v>10</v>
      </c>
      <c r="B190" s="14" t="n">
        <v>44956</v>
      </c>
      <c r="C190" s="13" t="s">
        <v>433</v>
      </c>
      <c r="D190" s="25" t="s">
        <v>434</v>
      </c>
      <c r="E190" s="20" t="n">
        <v>169744.8</v>
      </c>
    </row>
    <row r="191" customFormat="false" ht="20.1" hidden="false" customHeight="true" outlineLevel="0" collapsed="false">
      <c r="A191" s="13" t="n">
        <f aca="false">ROW()-ROW($A$180)</f>
        <v>11</v>
      </c>
      <c r="B191" s="14" t="s">
        <v>435</v>
      </c>
      <c r="C191" s="13" t="s">
        <v>436</v>
      </c>
      <c r="D191" s="25" t="s">
        <v>437</v>
      </c>
      <c r="E191" s="20" t="n">
        <v>1055560.79</v>
      </c>
    </row>
    <row r="192" customFormat="false" ht="20.1" hidden="false" customHeight="true" outlineLevel="0" collapsed="false">
      <c r="A192" s="13" t="n">
        <f aca="false">ROW()-ROW($A$180)</f>
        <v>12</v>
      </c>
      <c r="B192" s="14" t="s">
        <v>438</v>
      </c>
      <c r="C192" s="13" t="s">
        <v>439</v>
      </c>
      <c r="D192" s="25" t="s">
        <v>440</v>
      </c>
      <c r="E192" s="20" t="n">
        <v>228003.73</v>
      </c>
    </row>
    <row r="193" customFormat="false" ht="20.1" hidden="false" customHeight="true" outlineLevel="0" collapsed="false">
      <c r="A193" s="13" t="n">
        <f aca="false">ROW()-ROW($A$180)</f>
        <v>13</v>
      </c>
      <c r="B193" s="14" t="s">
        <v>441</v>
      </c>
      <c r="C193" s="13" t="s">
        <v>442</v>
      </c>
      <c r="D193" s="25" t="s">
        <v>443</v>
      </c>
      <c r="E193" s="20" t="n">
        <v>129292.38</v>
      </c>
    </row>
    <row r="194" customFormat="false" ht="20.1" hidden="false" customHeight="true" outlineLevel="0" collapsed="false">
      <c r="A194" s="13" t="n">
        <f aca="false">ROW()-ROW($A$180)</f>
        <v>14</v>
      </c>
      <c r="B194" s="14" t="n">
        <v>45201</v>
      </c>
      <c r="C194" s="13" t="s">
        <v>444</v>
      </c>
      <c r="D194" s="25" t="s">
        <v>445</v>
      </c>
      <c r="E194" s="20" t="n">
        <v>120116.49</v>
      </c>
    </row>
    <row r="195" customFormat="false" ht="20.1" hidden="false" customHeight="true" outlineLevel="0" collapsed="false">
      <c r="A195" s="13" t="n">
        <f aca="false">ROW()-ROW($A$180)</f>
        <v>15</v>
      </c>
      <c r="B195" s="14" t="s">
        <v>446</v>
      </c>
      <c r="C195" s="13" t="s">
        <v>447</v>
      </c>
      <c r="D195" s="25" t="s">
        <v>448</v>
      </c>
      <c r="E195" s="20" t="n">
        <v>161715.52</v>
      </c>
    </row>
    <row r="196" customFormat="false" ht="20.1" hidden="false" customHeight="true" outlineLevel="0" collapsed="false">
      <c r="A196" s="13" t="n">
        <f aca="false">ROW()-ROW($A$180)</f>
        <v>16</v>
      </c>
      <c r="B196" s="14" t="s">
        <v>449</v>
      </c>
      <c r="C196" s="13" t="s">
        <v>450</v>
      </c>
      <c r="D196" s="25" t="s">
        <v>451</v>
      </c>
      <c r="E196" s="20" t="n">
        <v>19525.36</v>
      </c>
    </row>
    <row r="197" customFormat="false" ht="20.1" hidden="false" customHeight="true" outlineLevel="0" collapsed="false">
      <c r="A197" s="13" t="n">
        <f aca="false">ROW()-ROW($A$180)</f>
        <v>17</v>
      </c>
      <c r="B197" s="14" t="s">
        <v>452</v>
      </c>
      <c r="C197" s="13" t="s">
        <v>453</v>
      </c>
      <c r="D197" s="25" t="s">
        <v>454</v>
      </c>
      <c r="E197" s="20" t="n">
        <v>58209.07</v>
      </c>
    </row>
    <row r="198" customFormat="false" ht="20.1" hidden="false" customHeight="true" outlineLevel="0" collapsed="false">
      <c r="A198" s="13" t="n">
        <f aca="false">ROW()-ROW($A$180)</f>
        <v>18</v>
      </c>
      <c r="B198" s="14" t="n">
        <v>44986</v>
      </c>
      <c r="C198" s="13" t="s">
        <v>455</v>
      </c>
      <c r="D198" s="25" t="s">
        <v>456</v>
      </c>
      <c r="E198" s="20" t="n">
        <v>1247058.04</v>
      </c>
    </row>
    <row r="199" customFormat="false" ht="20.1" hidden="false" customHeight="true" outlineLevel="0" collapsed="false">
      <c r="A199" s="13" t="n">
        <f aca="false">ROW()-ROW($A$180)</f>
        <v>19</v>
      </c>
      <c r="B199" s="14" t="n">
        <v>44988</v>
      </c>
      <c r="C199" s="13" t="s">
        <v>457</v>
      </c>
      <c r="D199" s="25" t="s">
        <v>458</v>
      </c>
      <c r="E199" s="20" t="n">
        <v>44302.28</v>
      </c>
    </row>
    <row r="200" customFormat="false" ht="20.1" hidden="false" customHeight="true" outlineLevel="0" collapsed="false">
      <c r="A200" s="13" t="n">
        <f aca="false">ROW()-ROW($A$180)</f>
        <v>20</v>
      </c>
      <c r="B200" s="14" t="n">
        <v>44992</v>
      </c>
      <c r="C200" s="13" t="s">
        <v>459</v>
      </c>
      <c r="D200" s="25" t="s">
        <v>460</v>
      </c>
      <c r="E200" s="20" t="n">
        <v>40593.26</v>
      </c>
    </row>
    <row r="201" customFormat="false" ht="20.1" hidden="false" customHeight="true" outlineLevel="0" collapsed="false">
      <c r="A201" s="13" t="n">
        <f aca="false">ROW()-ROW($A$180)</f>
        <v>21</v>
      </c>
      <c r="B201" s="14" t="n">
        <v>44995</v>
      </c>
      <c r="C201" s="13" t="s">
        <v>461</v>
      </c>
      <c r="D201" s="25" t="s">
        <v>462</v>
      </c>
      <c r="E201" s="20" t="n">
        <v>14509.2</v>
      </c>
    </row>
    <row r="202" customFormat="false" ht="20.1" hidden="false" customHeight="true" outlineLevel="0" collapsed="false">
      <c r="A202" s="13" t="n">
        <f aca="false">ROW()-ROW($A$180)</f>
        <v>22</v>
      </c>
      <c r="B202" s="14" t="s">
        <v>463</v>
      </c>
      <c r="C202" s="13" t="s">
        <v>464</v>
      </c>
      <c r="D202" s="25" t="s">
        <v>465</v>
      </c>
      <c r="E202" s="20" t="n">
        <v>34376.96</v>
      </c>
    </row>
    <row r="203" customFormat="false" ht="20.1" hidden="false" customHeight="true" outlineLevel="0" collapsed="false">
      <c r="A203" s="13" t="n">
        <f aca="false">ROW()-ROW($A$180)</f>
        <v>23</v>
      </c>
      <c r="B203" s="14" t="s">
        <v>466</v>
      </c>
      <c r="C203" s="13" t="s">
        <v>467</v>
      </c>
      <c r="D203" s="25" t="s">
        <v>468</v>
      </c>
      <c r="E203" s="20" t="n">
        <v>45753.2</v>
      </c>
    </row>
    <row r="204" customFormat="false" ht="20.1" hidden="false" customHeight="true" outlineLevel="0" collapsed="false">
      <c r="A204" s="13" t="n">
        <f aca="false">ROW()-ROW($A$180)</f>
        <v>24</v>
      </c>
      <c r="B204" s="14" t="s">
        <v>469</v>
      </c>
      <c r="C204" s="13" t="s">
        <v>470</v>
      </c>
      <c r="D204" s="25" t="s">
        <v>471</v>
      </c>
      <c r="E204" s="20" t="n">
        <v>51398.52</v>
      </c>
    </row>
    <row r="205" customFormat="false" ht="20.1" hidden="false" customHeight="true" outlineLevel="0" collapsed="false">
      <c r="A205" s="13" t="n">
        <f aca="false">ROW()-ROW($A$180)</f>
        <v>25</v>
      </c>
      <c r="B205" s="14" t="s">
        <v>472</v>
      </c>
      <c r="C205" s="13" t="s">
        <v>473</v>
      </c>
      <c r="D205" s="25" t="s">
        <v>474</v>
      </c>
      <c r="E205" s="20" t="n">
        <v>852959.92</v>
      </c>
    </row>
    <row r="206" customFormat="false" ht="20.1" hidden="false" customHeight="true" outlineLevel="0" collapsed="false">
      <c r="A206" s="13" t="n">
        <f aca="false">ROW()-ROW($A$180)</f>
        <v>26</v>
      </c>
      <c r="B206" s="14" t="s">
        <v>475</v>
      </c>
      <c r="C206" s="13" t="s">
        <v>476</v>
      </c>
      <c r="D206" s="25" t="s">
        <v>477</v>
      </c>
      <c r="E206" s="20" t="n">
        <v>74679.15</v>
      </c>
    </row>
    <row r="207" customFormat="false" ht="20.1" hidden="false" customHeight="true" outlineLevel="0" collapsed="false">
      <c r="A207" s="13" t="n">
        <f aca="false">ROW()-ROW($A$180)</f>
        <v>27</v>
      </c>
      <c r="B207" s="14" t="s">
        <v>478</v>
      </c>
      <c r="C207" s="13" t="s">
        <v>479</v>
      </c>
      <c r="D207" s="25" t="s">
        <v>480</v>
      </c>
      <c r="E207" s="20" t="n">
        <v>884329.32</v>
      </c>
    </row>
    <row r="208" customFormat="false" ht="20.1" hidden="false" customHeight="true" outlineLevel="0" collapsed="false">
      <c r="A208" s="13" t="n">
        <f aca="false">ROW()-ROW($A$180)</f>
        <v>28</v>
      </c>
      <c r="B208" s="14" t="s">
        <v>481</v>
      </c>
      <c r="C208" s="13" t="s">
        <v>482</v>
      </c>
      <c r="D208" s="25" t="s">
        <v>483</v>
      </c>
      <c r="E208" s="20" t="n">
        <v>130171.92</v>
      </c>
    </row>
    <row r="209" customFormat="false" ht="20.1" hidden="false" customHeight="true" outlineLevel="0" collapsed="false">
      <c r="A209" s="13" t="n">
        <f aca="false">ROW()-ROW($A$180)</f>
        <v>29</v>
      </c>
      <c r="B209" s="14" t="s">
        <v>484</v>
      </c>
      <c r="C209" s="13" t="s">
        <v>485</v>
      </c>
      <c r="D209" s="25" t="s">
        <v>486</v>
      </c>
      <c r="E209" s="20" t="n">
        <v>24743.75</v>
      </c>
    </row>
    <row r="210" customFormat="false" ht="20.1" hidden="false" customHeight="true" outlineLevel="0" collapsed="false">
      <c r="A210" s="13" t="n">
        <f aca="false">ROW()-ROW($A$180)</f>
        <v>30</v>
      </c>
      <c r="B210" s="14" t="s">
        <v>487</v>
      </c>
      <c r="C210" s="13" t="s">
        <v>488</v>
      </c>
      <c r="D210" s="25" t="s">
        <v>489</v>
      </c>
      <c r="E210" s="20" t="n">
        <v>85461.33</v>
      </c>
    </row>
    <row r="211" customFormat="false" ht="20.1" hidden="false" customHeight="true" outlineLevel="0" collapsed="false">
      <c r="A211" s="13" t="n">
        <f aca="false">ROW()-ROW($A$180)</f>
        <v>31</v>
      </c>
      <c r="B211" s="14" t="s">
        <v>490</v>
      </c>
      <c r="C211" s="13" t="s">
        <v>491</v>
      </c>
      <c r="D211" s="26" t="s">
        <v>492</v>
      </c>
      <c r="E211" s="20" t="n">
        <v>-836368</v>
      </c>
    </row>
    <row r="212" customFormat="false" ht="20.1" hidden="false" customHeight="true" outlineLevel="0" collapsed="false">
      <c r="A212" s="13" t="n">
        <f aca="false">ROW()-ROW($A$180)</f>
        <v>32</v>
      </c>
      <c r="B212" s="14" t="s">
        <v>493</v>
      </c>
      <c r="C212" s="13" t="s">
        <v>494</v>
      </c>
      <c r="D212" s="25" t="s">
        <v>495</v>
      </c>
      <c r="E212" s="20" t="n">
        <v>22876.6</v>
      </c>
    </row>
    <row r="213" customFormat="false" ht="20.1" hidden="false" customHeight="true" outlineLevel="0" collapsed="false">
      <c r="A213" s="13" t="n">
        <f aca="false">ROW()-ROW($A$180)</f>
        <v>33</v>
      </c>
      <c r="B213" s="14" t="s">
        <v>493</v>
      </c>
      <c r="C213" s="13" t="s">
        <v>496</v>
      </c>
      <c r="D213" s="25" t="s">
        <v>497</v>
      </c>
      <c r="E213" s="20" t="n">
        <v>1444853.31</v>
      </c>
    </row>
    <row r="214" customFormat="false" ht="20.1" hidden="false" customHeight="true" outlineLevel="0" collapsed="false">
      <c r="A214" s="13" t="n">
        <f aca="false">ROW()-ROW($A$180)</f>
        <v>34</v>
      </c>
      <c r="B214" s="14" t="s">
        <v>498</v>
      </c>
      <c r="C214" s="13" t="s">
        <v>499</v>
      </c>
      <c r="D214" s="25" t="s">
        <v>500</v>
      </c>
      <c r="E214" s="20" t="n">
        <v>46692.66</v>
      </c>
      <c r="G214" s="1"/>
    </row>
    <row r="215" customFormat="false" ht="20.1" hidden="false" customHeight="true" outlineLevel="0" collapsed="false">
      <c r="A215" s="13" t="n">
        <f aca="false">ROW()-ROW($A$180)</f>
        <v>35</v>
      </c>
      <c r="B215" s="14" t="s">
        <v>498</v>
      </c>
      <c r="C215" s="13" t="s">
        <v>501</v>
      </c>
      <c r="D215" s="25" t="s">
        <v>502</v>
      </c>
      <c r="E215" s="20" t="n">
        <v>35245.8</v>
      </c>
      <c r="G215" s="1"/>
    </row>
    <row r="216" customFormat="false" ht="20.1" hidden="false" customHeight="true" outlineLevel="0" collapsed="false">
      <c r="A216" s="13" t="n">
        <f aca="false">ROW()-ROW($A$180)</f>
        <v>36</v>
      </c>
      <c r="B216" s="14" t="s">
        <v>498</v>
      </c>
      <c r="C216" s="13" t="s">
        <v>503</v>
      </c>
      <c r="D216" s="25" t="s">
        <v>504</v>
      </c>
      <c r="E216" s="20" t="n">
        <v>88347.76</v>
      </c>
      <c r="G216" s="1"/>
    </row>
    <row r="217" customFormat="false" ht="20.1" hidden="false" customHeight="true" outlineLevel="0" collapsed="false">
      <c r="A217" s="13" t="n">
        <f aca="false">ROW()-ROW($A$180)</f>
        <v>37</v>
      </c>
      <c r="B217" s="14" t="s">
        <v>505</v>
      </c>
      <c r="C217" s="13" t="s">
        <v>506</v>
      </c>
      <c r="D217" s="25" t="s">
        <v>507</v>
      </c>
      <c r="E217" s="20" t="n">
        <v>5733.06</v>
      </c>
      <c r="G217" s="1"/>
    </row>
    <row r="218" customFormat="false" ht="20.1" hidden="false" customHeight="true" outlineLevel="0" collapsed="false">
      <c r="A218" s="13" t="n">
        <f aca="false">ROW()-ROW($A$180)</f>
        <v>38</v>
      </c>
      <c r="B218" s="14" t="s">
        <v>508</v>
      </c>
      <c r="C218" s="13" t="s">
        <v>509</v>
      </c>
      <c r="D218" s="25" t="s">
        <v>510</v>
      </c>
      <c r="E218" s="20" t="n">
        <v>52691.08</v>
      </c>
      <c r="G218" s="1"/>
    </row>
    <row r="219" customFormat="false" ht="20.1" hidden="false" customHeight="true" outlineLevel="0" collapsed="false">
      <c r="A219" s="13" t="n">
        <f aca="false">ROW()-ROW($A$180)</f>
        <v>39</v>
      </c>
      <c r="B219" s="14" t="n">
        <v>45078</v>
      </c>
      <c r="C219" s="13" t="s">
        <v>511</v>
      </c>
      <c r="D219" s="25" t="s">
        <v>512</v>
      </c>
      <c r="E219" s="20" t="n">
        <v>1388596.25</v>
      </c>
      <c r="G219" s="1"/>
    </row>
    <row r="220" customFormat="false" ht="20.1" hidden="false" customHeight="true" outlineLevel="0" collapsed="false">
      <c r="A220" s="13" t="n">
        <f aca="false">ROW()-ROW($A$180)</f>
        <v>40</v>
      </c>
      <c r="B220" s="14" t="n">
        <v>45099</v>
      </c>
      <c r="C220" s="13" t="s">
        <v>513</v>
      </c>
      <c r="D220" s="25" t="s">
        <v>514</v>
      </c>
      <c r="E220" s="20" t="n">
        <v>23315.3</v>
      </c>
      <c r="G220" s="1"/>
    </row>
    <row r="221" customFormat="false" ht="20.1" hidden="false" customHeight="true" outlineLevel="0" collapsed="false">
      <c r="A221" s="13" t="n">
        <f aca="false">ROW()-ROW($A$180)</f>
        <v>41</v>
      </c>
      <c r="B221" s="14" t="n">
        <v>45103</v>
      </c>
      <c r="C221" s="13" t="s">
        <v>515</v>
      </c>
      <c r="D221" s="25" t="s">
        <v>516</v>
      </c>
      <c r="E221" s="20" t="n">
        <v>64483.55</v>
      </c>
      <c r="G221" s="1"/>
    </row>
    <row r="222" customFormat="false" ht="20.1" hidden="false" customHeight="true" outlineLevel="0" collapsed="false">
      <c r="A222" s="13" t="n">
        <f aca="false">ROW()-ROW($A$180)</f>
        <v>42</v>
      </c>
      <c r="B222" s="14" t="n">
        <v>45103</v>
      </c>
      <c r="C222" s="13" t="s">
        <v>517</v>
      </c>
      <c r="D222" s="25" t="s">
        <v>518</v>
      </c>
      <c r="E222" s="20" t="n">
        <v>26405.46</v>
      </c>
      <c r="G222" s="1"/>
    </row>
    <row r="223" customFormat="false" ht="20.1" hidden="false" customHeight="true" outlineLevel="0" collapsed="false">
      <c r="A223" s="13" t="n">
        <f aca="false">ROW()-ROW($A$180)</f>
        <v>43</v>
      </c>
      <c r="B223" s="14" t="n">
        <v>45106</v>
      </c>
      <c r="C223" s="13" t="s">
        <v>519</v>
      </c>
      <c r="D223" s="25" t="s">
        <v>520</v>
      </c>
      <c r="E223" s="20" t="n">
        <v>141689.4</v>
      </c>
      <c r="G223" s="1"/>
    </row>
    <row r="224" customFormat="false" ht="20.1" hidden="false" customHeight="true" outlineLevel="0" collapsed="false">
      <c r="A224" s="13" t="n">
        <f aca="false">ROW()-ROW($A$180)</f>
        <v>44</v>
      </c>
      <c r="B224" s="14" t="n">
        <v>45110</v>
      </c>
      <c r="C224" s="13" t="s">
        <v>521</v>
      </c>
      <c r="D224" s="25" t="s">
        <v>522</v>
      </c>
      <c r="E224" s="20" t="n">
        <v>1002082.61</v>
      </c>
      <c r="G224" s="1"/>
    </row>
    <row r="225" customFormat="false" ht="20.1" hidden="false" customHeight="true" outlineLevel="0" collapsed="false">
      <c r="A225" s="13" t="n">
        <f aca="false">ROW()-ROW($A$180)</f>
        <v>45</v>
      </c>
      <c r="B225" s="14" t="n">
        <v>45112</v>
      </c>
      <c r="C225" s="13" t="s">
        <v>523</v>
      </c>
      <c r="D225" s="25" t="s">
        <v>524</v>
      </c>
      <c r="E225" s="20" t="n">
        <v>38445.1</v>
      </c>
      <c r="G225" s="1"/>
    </row>
    <row r="226" customFormat="false" ht="20.1" hidden="false" customHeight="true" outlineLevel="0" collapsed="false">
      <c r="A226" s="13" t="n">
        <f aca="false">ROW()-ROW($A$180)</f>
        <v>46</v>
      </c>
      <c r="B226" s="14" t="n">
        <v>45120</v>
      </c>
      <c r="C226" s="13" t="s">
        <v>525</v>
      </c>
      <c r="D226" s="25" t="s">
        <v>526</v>
      </c>
      <c r="E226" s="20" t="n">
        <v>186794.18</v>
      </c>
      <c r="G226" s="1"/>
    </row>
    <row r="227" customFormat="false" ht="20.1" hidden="false" customHeight="true" outlineLevel="0" collapsed="false">
      <c r="A227" s="13" t="n">
        <f aca="false">ROW()-ROW($A$180)</f>
        <v>47</v>
      </c>
      <c r="B227" s="14" t="n">
        <v>45126</v>
      </c>
      <c r="C227" s="13" t="s">
        <v>527</v>
      </c>
      <c r="D227" s="25" t="s">
        <v>528</v>
      </c>
      <c r="E227" s="20" t="n">
        <v>69990.84</v>
      </c>
      <c r="G227" s="1"/>
    </row>
    <row r="228" customFormat="false" ht="20.1" hidden="false" customHeight="true" outlineLevel="0" collapsed="false">
      <c r="A228" s="13" t="n">
        <f aca="false">ROW()-ROW($A$180)</f>
        <v>48</v>
      </c>
      <c r="B228" s="14" t="n">
        <v>45131</v>
      </c>
      <c r="C228" s="13" t="s">
        <v>529</v>
      </c>
      <c r="D228" s="25" t="s">
        <v>530</v>
      </c>
      <c r="E228" s="20" t="n">
        <v>87312</v>
      </c>
      <c r="G228" s="1"/>
    </row>
    <row r="229" customFormat="false" ht="20.1" hidden="false" customHeight="true" outlineLevel="0" collapsed="false">
      <c r="A229" s="13" t="n">
        <f aca="false">ROW()-ROW($A$180)</f>
        <v>49</v>
      </c>
      <c r="B229" s="14" t="n">
        <v>45138</v>
      </c>
      <c r="C229" s="13" t="s">
        <v>531</v>
      </c>
      <c r="D229" s="25" t="s">
        <v>532</v>
      </c>
      <c r="E229" s="20" t="n">
        <v>60797.4</v>
      </c>
      <c r="G229" s="1"/>
    </row>
    <row r="230" customFormat="false" ht="20.1" hidden="false" customHeight="true" outlineLevel="0" collapsed="false">
      <c r="A230" s="13" t="n">
        <f aca="false">ROW()-ROW($A$180)</f>
        <v>50</v>
      </c>
      <c r="B230" s="14" t="n">
        <v>45141</v>
      </c>
      <c r="C230" s="13" t="s">
        <v>533</v>
      </c>
      <c r="D230" s="25" t="s">
        <v>534</v>
      </c>
      <c r="E230" s="20" t="n">
        <v>624760.8</v>
      </c>
      <c r="G230" s="1"/>
    </row>
    <row r="231" customFormat="false" ht="20.1" hidden="false" customHeight="true" outlineLevel="0" collapsed="false">
      <c r="A231" s="13" t="n">
        <f aca="false">ROW()-ROW($A$180)</f>
        <v>51</v>
      </c>
      <c r="B231" s="14" t="n">
        <v>45146</v>
      </c>
      <c r="C231" s="13" t="s">
        <v>535</v>
      </c>
      <c r="D231" s="25" t="s">
        <v>536</v>
      </c>
      <c r="E231" s="20" t="n">
        <v>40092.9</v>
      </c>
      <c r="G231" s="1"/>
    </row>
    <row r="232" customFormat="false" ht="20.1" hidden="false" customHeight="true" outlineLevel="0" collapsed="false">
      <c r="A232" s="13" t="n">
        <f aca="false">ROW()-ROW($A$180)</f>
        <v>52</v>
      </c>
      <c r="B232" s="14" t="n">
        <v>45149</v>
      </c>
      <c r="C232" s="13" t="s">
        <v>537</v>
      </c>
      <c r="D232" s="25" t="s">
        <v>538</v>
      </c>
      <c r="E232" s="20" t="n">
        <v>117700</v>
      </c>
      <c r="G232" s="1"/>
    </row>
    <row r="233" customFormat="false" ht="20.1" hidden="false" customHeight="true" outlineLevel="0" collapsed="false">
      <c r="A233" s="13" t="n">
        <f aca="false">ROW()-ROW($A$180)</f>
        <v>53</v>
      </c>
      <c r="B233" s="14" t="s">
        <v>539</v>
      </c>
      <c r="C233" s="13" t="s">
        <v>540</v>
      </c>
      <c r="D233" s="25" t="s">
        <v>541</v>
      </c>
      <c r="E233" s="20" t="n">
        <v>27118.08</v>
      </c>
      <c r="G233" s="1"/>
    </row>
    <row r="234" customFormat="false" ht="20.1" hidden="false" customHeight="true" outlineLevel="0" collapsed="false">
      <c r="A234" s="13" t="n">
        <f aca="false">ROW()-ROW($A$180)</f>
        <v>54</v>
      </c>
      <c r="B234" s="14" t="s">
        <v>542</v>
      </c>
      <c r="C234" s="13" t="s">
        <v>543</v>
      </c>
      <c r="D234" s="25" t="s">
        <v>544</v>
      </c>
      <c r="E234" s="20" t="n">
        <v>38894.5</v>
      </c>
      <c r="G234" s="1"/>
    </row>
    <row r="235" customFormat="false" ht="20.1" hidden="false" customHeight="true" outlineLevel="0" collapsed="false">
      <c r="A235" s="13" t="n">
        <f aca="false">ROW()-ROW($A$180)</f>
        <v>55</v>
      </c>
      <c r="B235" s="14" t="s">
        <v>545</v>
      </c>
      <c r="C235" s="13" t="s">
        <v>546</v>
      </c>
      <c r="D235" s="25" t="s">
        <v>547</v>
      </c>
      <c r="E235" s="20" t="n">
        <v>20479.8</v>
      </c>
      <c r="G235" s="1"/>
    </row>
    <row r="236" customFormat="false" ht="20.1" hidden="false" customHeight="true" outlineLevel="0" collapsed="false">
      <c r="A236" s="13" t="n">
        <f aca="false">ROW()-ROW($A$180)</f>
        <v>56</v>
      </c>
      <c r="B236" s="14" t="s">
        <v>548</v>
      </c>
      <c r="C236" s="13" t="s">
        <v>549</v>
      </c>
      <c r="D236" s="25" t="s">
        <v>550</v>
      </c>
      <c r="E236" s="20" t="n">
        <v>402414.37</v>
      </c>
      <c r="G236" s="1"/>
    </row>
    <row r="237" customFormat="false" ht="20.1" hidden="false" customHeight="true" outlineLevel="0" collapsed="false">
      <c r="A237" s="13" t="n">
        <f aca="false">ROW()-ROW($A$180)</f>
        <v>57</v>
      </c>
      <c r="B237" s="14" t="s">
        <v>551</v>
      </c>
      <c r="C237" s="13" t="s">
        <v>552</v>
      </c>
      <c r="D237" s="25" t="s">
        <v>553</v>
      </c>
      <c r="E237" s="20" t="n">
        <v>192427.73</v>
      </c>
      <c r="G237" s="1"/>
    </row>
    <row r="238" customFormat="false" ht="20.1" hidden="false" customHeight="true" outlineLevel="0" collapsed="false">
      <c r="A238" s="13" t="n">
        <f aca="false">ROW()-ROW($A$180)</f>
        <v>58</v>
      </c>
      <c r="B238" s="14" t="s">
        <v>554</v>
      </c>
      <c r="C238" s="13" t="s">
        <v>555</v>
      </c>
      <c r="D238" s="25" t="s">
        <v>556</v>
      </c>
      <c r="E238" s="20" t="n">
        <v>21831.21</v>
      </c>
      <c r="G238" s="1"/>
    </row>
    <row r="239" customFormat="false" ht="20.1" hidden="false" customHeight="true" outlineLevel="0" collapsed="false">
      <c r="A239" s="13" t="n">
        <f aca="false">ROW()-ROW($A$180)</f>
        <v>59</v>
      </c>
      <c r="B239" s="14" t="s">
        <v>557</v>
      </c>
      <c r="C239" s="13" t="s">
        <v>558</v>
      </c>
      <c r="D239" s="25" t="s">
        <v>559</v>
      </c>
      <c r="E239" s="20" t="n">
        <v>405148.55</v>
      </c>
      <c r="G239" s="1"/>
    </row>
    <row r="240" customFormat="false" ht="20.1" hidden="false" customHeight="true" outlineLevel="0" collapsed="false">
      <c r="A240" s="13" t="n">
        <f aca="false">ROW()-ROW($A$180)</f>
        <v>60</v>
      </c>
      <c r="B240" s="14" t="s">
        <v>560</v>
      </c>
      <c r="C240" s="13" t="s">
        <v>561</v>
      </c>
      <c r="D240" s="25" t="s">
        <v>562</v>
      </c>
      <c r="E240" s="20" t="n">
        <v>120487.35</v>
      </c>
      <c r="G240" s="1"/>
    </row>
    <row r="241" customFormat="false" ht="20.1" hidden="false" customHeight="true" outlineLevel="0" collapsed="false">
      <c r="A241" s="13" t="n">
        <f aca="false">ROW()-ROW($A$180)</f>
        <v>61</v>
      </c>
      <c r="B241" s="14" t="s">
        <v>563</v>
      </c>
      <c r="C241" s="13" t="s">
        <v>564</v>
      </c>
      <c r="D241" s="25" t="s">
        <v>565</v>
      </c>
      <c r="E241" s="20" t="n">
        <v>99039.2</v>
      </c>
      <c r="G241" s="1"/>
    </row>
    <row r="242" customFormat="false" ht="20.1" hidden="false" customHeight="true" outlineLevel="0" collapsed="false">
      <c r="A242" s="13" t="n">
        <f aca="false">ROW()-ROW($A$180)</f>
        <v>62</v>
      </c>
      <c r="B242" s="14" t="s">
        <v>566</v>
      </c>
      <c r="C242" s="13" t="s">
        <v>567</v>
      </c>
      <c r="D242" s="25" t="s">
        <v>568</v>
      </c>
      <c r="E242" s="20" t="n">
        <v>16333.55</v>
      </c>
      <c r="G242" s="1"/>
    </row>
    <row r="243" customFormat="false" ht="20.1" hidden="false" customHeight="true" outlineLevel="0" collapsed="false">
      <c r="A243" s="13" t="n">
        <f aca="false">ROW()-ROW($A$180)</f>
        <v>63</v>
      </c>
      <c r="B243" s="14" t="n">
        <v>45201</v>
      </c>
      <c r="C243" s="13" t="s">
        <v>569</v>
      </c>
      <c r="D243" s="25" t="s">
        <v>570</v>
      </c>
      <c r="E243" s="20" t="n">
        <v>955513.1</v>
      </c>
      <c r="G243" s="1"/>
    </row>
    <row r="244" customFormat="false" ht="20.1" hidden="false" customHeight="true" outlineLevel="0" collapsed="false">
      <c r="A244" s="13" t="n">
        <f aca="false">ROW()-ROW($A$180)</f>
        <v>64</v>
      </c>
      <c r="B244" s="14" t="n">
        <v>45204</v>
      </c>
      <c r="C244" s="13" t="s">
        <v>571</v>
      </c>
      <c r="D244" s="25" t="s">
        <v>572</v>
      </c>
      <c r="E244" s="20" t="n">
        <v>81534</v>
      </c>
      <c r="G244" s="1"/>
    </row>
    <row r="245" customFormat="false" ht="20.1" hidden="false" customHeight="true" outlineLevel="0" collapsed="false">
      <c r="A245" s="13" t="n">
        <f aca="false">ROW()-ROW($A$180)</f>
        <v>65</v>
      </c>
      <c r="B245" s="14" t="n">
        <v>45210</v>
      </c>
      <c r="C245" s="13" t="s">
        <v>573</v>
      </c>
      <c r="D245" s="25" t="s">
        <v>574</v>
      </c>
      <c r="E245" s="20" t="n">
        <v>21600.09</v>
      </c>
      <c r="G245" s="1"/>
    </row>
    <row r="246" customFormat="false" ht="20.1" hidden="false" customHeight="true" outlineLevel="0" collapsed="false">
      <c r="A246" s="13" t="n">
        <f aca="false">ROW()-ROW($A$180)</f>
        <v>66</v>
      </c>
      <c r="B246" s="14" t="n">
        <v>45217</v>
      </c>
      <c r="C246" s="13" t="s">
        <v>575</v>
      </c>
      <c r="D246" s="25" t="s">
        <v>576</v>
      </c>
      <c r="E246" s="20" t="n">
        <v>67151.06</v>
      </c>
      <c r="G246" s="1"/>
    </row>
    <row r="247" customFormat="false" ht="20.1" hidden="false" customHeight="true" outlineLevel="0" collapsed="false">
      <c r="A247" s="13" t="n">
        <f aca="false">ROW()-ROW($A$180)</f>
        <v>67</v>
      </c>
      <c r="B247" s="14" t="s">
        <v>577</v>
      </c>
      <c r="C247" s="13" t="s">
        <v>578</v>
      </c>
      <c r="D247" s="25" t="s">
        <v>579</v>
      </c>
      <c r="E247" s="20" t="n">
        <v>539444.78</v>
      </c>
      <c r="G247" s="1"/>
    </row>
    <row r="248" customFormat="false" ht="20.1" hidden="false" customHeight="true" outlineLevel="0" collapsed="false">
      <c r="A248" s="13" t="n">
        <f aca="false">ROW()-ROW($A$180)</f>
        <v>68</v>
      </c>
      <c r="B248" s="14" t="s">
        <v>14</v>
      </c>
      <c r="C248" s="13" t="s">
        <v>580</v>
      </c>
      <c r="D248" s="25" t="s">
        <v>581</v>
      </c>
      <c r="E248" s="20" t="n">
        <v>84613.46</v>
      </c>
      <c r="G248" s="1"/>
    </row>
    <row r="249" customFormat="false" ht="20.1" hidden="false" customHeight="true" outlineLevel="0" collapsed="false">
      <c r="A249" s="13" t="n">
        <f aca="false">ROW()-ROW($A$180)</f>
        <v>69</v>
      </c>
      <c r="B249" s="14" t="s">
        <v>582</v>
      </c>
      <c r="C249" s="13" t="s">
        <v>583</v>
      </c>
      <c r="D249" s="25" t="s">
        <v>584</v>
      </c>
      <c r="E249" s="20" t="n">
        <v>56872.64</v>
      </c>
      <c r="G249" s="1"/>
    </row>
    <row r="250" customFormat="false" ht="20.1" hidden="false" customHeight="true" outlineLevel="0" collapsed="false">
      <c r="A250" s="13" t="n">
        <f aca="false">ROW()-ROW($A$180)</f>
        <v>70</v>
      </c>
      <c r="B250" s="14" t="n">
        <v>45261</v>
      </c>
      <c r="C250" s="13" t="s">
        <v>585</v>
      </c>
      <c r="D250" s="25" t="s">
        <v>586</v>
      </c>
      <c r="E250" s="20" t="n">
        <v>693835.62</v>
      </c>
      <c r="G250" s="1"/>
    </row>
    <row r="251" customFormat="false" ht="20.1" hidden="false" customHeight="true" outlineLevel="0" collapsed="false">
      <c r="A251" s="13" t="n">
        <f aca="false">ROW()-ROW($A$180)</f>
        <v>71</v>
      </c>
      <c r="B251" s="14" t="n">
        <v>45262</v>
      </c>
      <c r="C251" s="13" t="s">
        <v>587</v>
      </c>
      <c r="D251" s="25" t="s">
        <v>588</v>
      </c>
      <c r="E251" s="20" t="n">
        <v>113693.92</v>
      </c>
      <c r="G251" s="1"/>
    </row>
    <row r="252" customFormat="false" ht="20.1" hidden="false" customHeight="true" outlineLevel="0" collapsed="false">
      <c r="A252" s="13" t="n">
        <f aca="false">ROW()-ROW($A$180)</f>
        <v>72</v>
      </c>
      <c r="B252" s="14" t="n">
        <v>45266</v>
      </c>
      <c r="C252" s="13" t="s">
        <v>589</v>
      </c>
      <c r="D252" s="25" t="s">
        <v>590</v>
      </c>
      <c r="E252" s="20" t="n">
        <v>107818.55</v>
      </c>
      <c r="G252" s="1"/>
    </row>
    <row r="253" s="5" customFormat="true" ht="20.1" hidden="false" customHeight="true" outlineLevel="0" collapsed="false">
      <c r="A253" s="21"/>
      <c r="B253" s="22"/>
      <c r="C253" s="23"/>
      <c r="D253" s="21" t="s">
        <v>591</v>
      </c>
      <c r="E253" s="24" t="n">
        <f aca="false">SUM(E181:E252)</f>
        <v>15864787.83</v>
      </c>
      <c r="F253" s="6"/>
      <c r="G253" s="6"/>
    </row>
    <row r="254" customFormat="false" ht="20.1" hidden="false" customHeight="true" outlineLevel="0" collapsed="false">
      <c r="A254" s="13" t="n">
        <v>1</v>
      </c>
      <c r="B254" s="14" t="s">
        <v>592</v>
      </c>
      <c r="C254" s="13" t="s">
        <v>593</v>
      </c>
      <c r="D254" s="25" t="s">
        <v>594</v>
      </c>
      <c r="E254" s="20" t="n">
        <v>949045.81</v>
      </c>
      <c r="G254" s="1"/>
    </row>
    <row r="255" customFormat="false" ht="20.1" hidden="false" customHeight="true" outlineLevel="0" collapsed="false">
      <c r="A255" s="13" t="n">
        <v>2</v>
      </c>
      <c r="B255" s="14" t="s">
        <v>40</v>
      </c>
      <c r="C255" s="13" t="s">
        <v>595</v>
      </c>
      <c r="D255" s="25" t="s">
        <v>596</v>
      </c>
      <c r="E255" s="20" t="n">
        <v>2961.59</v>
      </c>
      <c r="G255" s="1"/>
    </row>
    <row r="256" customFormat="false" ht="20.1" hidden="false" customHeight="true" outlineLevel="0" collapsed="false">
      <c r="A256" s="13" t="n">
        <v>3</v>
      </c>
      <c r="B256" s="14" t="s">
        <v>597</v>
      </c>
      <c r="C256" s="13" t="s">
        <v>598</v>
      </c>
      <c r="D256" s="25" t="s">
        <v>599</v>
      </c>
      <c r="E256" s="20" t="n">
        <v>56335.5</v>
      </c>
      <c r="G256" s="1"/>
    </row>
    <row r="257" customFormat="false" ht="20.1" hidden="false" customHeight="true" outlineLevel="0" collapsed="false">
      <c r="A257" s="13" t="n">
        <v>4</v>
      </c>
      <c r="B257" s="14" t="s">
        <v>597</v>
      </c>
      <c r="C257" s="13" t="s">
        <v>600</v>
      </c>
      <c r="D257" s="25" t="s">
        <v>601</v>
      </c>
      <c r="E257" s="20" t="n">
        <v>7383</v>
      </c>
      <c r="G257" s="1"/>
    </row>
    <row r="258" customFormat="false" ht="20.1" hidden="false" customHeight="true" outlineLevel="0" collapsed="false">
      <c r="A258" s="13" t="n">
        <v>5</v>
      </c>
      <c r="B258" s="14" t="s">
        <v>602</v>
      </c>
      <c r="C258" s="13" t="s">
        <v>603</v>
      </c>
      <c r="D258" s="25" t="s">
        <v>604</v>
      </c>
      <c r="E258" s="20" t="n">
        <v>18931.94</v>
      </c>
      <c r="G258" s="1"/>
    </row>
    <row r="259" customFormat="false" ht="20.1" hidden="false" customHeight="true" outlineLevel="0" collapsed="false">
      <c r="A259" s="13" t="n">
        <v>6</v>
      </c>
      <c r="B259" s="14" t="s">
        <v>605</v>
      </c>
      <c r="C259" s="13" t="s">
        <v>606</v>
      </c>
      <c r="D259" s="25" t="s">
        <v>607</v>
      </c>
      <c r="E259" s="20" t="n">
        <v>90073.46</v>
      </c>
      <c r="G259" s="1"/>
    </row>
    <row r="260" s="5" customFormat="true" ht="20.1" hidden="false" customHeight="true" outlineLevel="0" collapsed="false">
      <c r="A260" s="21"/>
      <c r="B260" s="22"/>
      <c r="C260" s="23"/>
      <c r="D260" s="21" t="s">
        <v>608</v>
      </c>
      <c r="E260" s="24" t="n">
        <f aca="false">SUM(E254:E259)</f>
        <v>1124731.3</v>
      </c>
      <c r="F260" s="6"/>
      <c r="G260" s="6"/>
    </row>
    <row r="261" s="5" customFormat="true" ht="20.1" hidden="false" customHeight="true" outlineLevel="0" collapsed="false">
      <c r="A261" s="10"/>
      <c r="B261" s="11"/>
      <c r="C261" s="18"/>
      <c r="D261" s="10" t="s">
        <v>609</v>
      </c>
      <c r="E261" s="19" t="n">
        <f aca="false">SUM(E260,E253,E180,E102)</f>
        <v>59568933.08</v>
      </c>
      <c r="F261" s="6"/>
      <c r="G261" s="6"/>
    </row>
    <row r="263" s="6" customFormat="true" ht="20.1" hidden="false" customHeight="true" outlineLevel="0" collapsed="false">
      <c r="A263" s="7" t="s">
        <v>610</v>
      </c>
      <c r="B263" s="8"/>
      <c r="C263" s="5"/>
      <c r="D263" s="9"/>
    </row>
    <row r="264" s="6" customFormat="true" ht="20.1" hidden="false" customHeight="true" outlineLevel="0" collapsed="false">
      <c r="A264" s="10" t="s">
        <v>4</v>
      </c>
      <c r="B264" s="11" t="s">
        <v>5</v>
      </c>
      <c r="C264" s="10" t="s">
        <v>6</v>
      </c>
      <c r="D264" s="10" t="s">
        <v>7</v>
      </c>
      <c r="E264" s="12" t="s">
        <v>8</v>
      </c>
    </row>
    <row r="265" customFormat="false" ht="20.1" hidden="false" customHeight="true" outlineLevel="0" collapsed="false">
      <c r="A265" s="13" t="n">
        <v>1</v>
      </c>
      <c r="B265" s="14" t="n">
        <v>45281</v>
      </c>
      <c r="C265" s="13" t="s">
        <v>611</v>
      </c>
      <c r="D265" s="25" t="s">
        <v>612</v>
      </c>
      <c r="E265" s="17" t="n">
        <v>9006.38</v>
      </c>
      <c r="G265" s="1"/>
    </row>
    <row r="266" s="6" customFormat="true" ht="20.1" hidden="false" customHeight="true" outlineLevel="0" collapsed="false">
      <c r="A266" s="10"/>
      <c r="B266" s="11"/>
      <c r="C266" s="10"/>
      <c r="D266" s="10" t="s">
        <v>51</v>
      </c>
      <c r="E266" s="12" t="n">
        <f aca="false">SUM(E265)</f>
        <v>9006.38</v>
      </c>
    </row>
    <row r="267" customFormat="false" ht="20.1" hidden="false" customHeight="true" outlineLevel="0" collapsed="false">
      <c r="B267" s="1"/>
      <c r="D267" s="1"/>
      <c r="E267" s="1"/>
    </row>
    <row r="268" s="6" customFormat="true" ht="20.1" hidden="false" customHeight="true" outlineLevel="0" collapsed="false">
      <c r="A268" s="7" t="s">
        <v>613</v>
      </c>
      <c r="B268" s="8"/>
      <c r="C268" s="5"/>
      <c r="D268" s="9"/>
    </row>
    <row r="269" s="6" customFormat="true" ht="20.1" hidden="false" customHeight="true" outlineLevel="0" collapsed="false">
      <c r="A269" s="10" t="s">
        <v>4</v>
      </c>
      <c r="B269" s="11" t="s">
        <v>5</v>
      </c>
      <c r="C269" s="10" t="s">
        <v>6</v>
      </c>
      <c r="D269" s="10" t="s">
        <v>7</v>
      </c>
      <c r="E269" s="12" t="s">
        <v>8</v>
      </c>
    </row>
    <row r="270" customFormat="false" ht="20.1" hidden="false" customHeight="true" outlineLevel="0" collapsed="false">
      <c r="A270" s="13" t="n">
        <v>1</v>
      </c>
      <c r="B270" s="14" t="s">
        <v>614</v>
      </c>
      <c r="C270" s="13" t="s">
        <v>615</v>
      </c>
      <c r="D270" s="25" t="s">
        <v>616</v>
      </c>
      <c r="E270" s="17" t="n">
        <v>58807.2</v>
      </c>
      <c r="G270" s="1"/>
    </row>
    <row r="271" customFormat="false" ht="20.1" hidden="false" customHeight="true" outlineLevel="0" collapsed="false">
      <c r="A271" s="13" t="n">
        <v>2</v>
      </c>
      <c r="B271" s="14" t="s">
        <v>35</v>
      </c>
      <c r="C271" s="13" t="s">
        <v>617</v>
      </c>
      <c r="D271" s="25" t="s">
        <v>618</v>
      </c>
      <c r="E271" s="17" t="n">
        <v>91003.5</v>
      </c>
      <c r="G271" s="1"/>
    </row>
    <row r="272" s="6" customFormat="true" ht="20.1" hidden="false" customHeight="true" outlineLevel="0" collapsed="false">
      <c r="A272" s="10"/>
      <c r="B272" s="11"/>
      <c r="C272" s="10"/>
      <c r="D272" s="10" t="s">
        <v>51</v>
      </c>
      <c r="E272" s="12" t="n">
        <f aca="false">SUM(E270:E271)</f>
        <v>149810.7</v>
      </c>
    </row>
    <row r="273" customFormat="false" ht="20.1" hidden="false" customHeight="true" outlineLevel="0" collapsed="false">
      <c r="B273" s="1"/>
      <c r="D273" s="1"/>
      <c r="E273" s="1"/>
    </row>
    <row r="274" s="6" customFormat="true" ht="20.1" hidden="false" customHeight="true" outlineLevel="0" collapsed="false">
      <c r="A274" s="7" t="s">
        <v>619</v>
      </c>
      <c r="B274" s="8"/>
      <c r="C274" s="5"/>
      <c r="D274" s="9"/>
    </row>
    <row r="275" s="6" customFormat="true" ht="20.1" hidden="false" customHeight="true" outlineLevel="0" collapsed="false">
      <c r="A275" s="10" t="s">
        <v>4</v>
      </c>
      <c r="B275" s="11" t="s">
        <v>5</v>
      </c>
      <c r="C275" s="10" t="s">
        <v>6</v>
      </c>
      <c r="D275" s="10" t="s">
        <v>7</v>
      </c>
      <c r="E275" s="12" t="s">
        <v>8</v>
      </c>
    </row>
    <row r="276" customFormat="false" ht="20.1" hidden="false" customHeight="true" outlineLevel="0" collapsed="false">
      <c r="A276" s="13" t="n">
        <v>1</v>
      </c>
      <c r="B276" s="14" t="s">
        <v>620</v>
      </c>
      <c r="C276" s="13" t="s">
        <v>621</v>
      </c>
      <c r="D276" s="25" t="s">
        <v>622</v>
      </c>
      <c r="E276" s="17" t="n">
        <v>61614.88</v>
      </c>
      <c r="G276" s="1"/>
    </row>
    <row r="277" s="6" customFormat="true" ht="20.1" hidden="false" customHeight="true" outlineLevel="0" collapsed="false">
      <c r="A277" s="10"/>
      <c r="B277" s="11"/>
      <c r="C277" s="10"/>
      <c r="D277" s="10" t="s">
        <v>51</v>
      </c>
      <c r="E277" s="12" t="n">
        <f aca="false">SUM(E276)</f>
        <v>61614.88</v>
      </c>
    </row>
    <row r="278" s="4" customFormat="true" ht="20.1" hidden="false" customHeight="true" outlineLevel="0" collapsed="false">
      <c r="A278" s="1"/>
      <c r="B278" s="1"/>
      <c r="C278" s="1"/>
      <c r="D278" s="1"/>
      <c r="E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</row>
    <row r="279" s="4" customFormat="true" ht="20.1" hidden="false" customHeight="true" outlineLevel="0" collapsed="false">
      <c r="A279" s="7" t="s">
        <v>623</v>
      </c>
      <c r="B279" s="2"/>
      <c r="C279" s="1"/>
      <c r="D279" s="3"/>
    </row>
    <row r="280" s="6" customFormat="true" ht="20.1" hidden="false" customHeight="true" outlineLevel="0" collapsed="false">
      <c r="A280" s="10" t="s">
        <v>4</v>
      </c>
      <c r="B280" s="11" t="s">
        <v>5</v>
      </c>
      <c r="C280" s="10" t="s">
        <v>6</v>
      </c>
      <c r="D280" s="10" t="s">
        <v>7</v>
      </c>
      <c r="E280" s="12" t="s">
        <v>8</v>
      </c>
    </row>
    <row r="281" customFormat="false" ht="20.1" hidden="false" customHeight="true" outlineLevel="0" collapsed="false">
      <c r="A281" s="13" t="n">
        <v>1</v>
      </c>
      <c r="B281" s="14" t="s">
        <v>624</v>
      </c>
      <c r="C281" s="13" t="s">
        <v>625</v>
      </c>
      <c r="D281" s="25" t="s">
        <v>626</v>
      </c>
      <c r="E281" s="17" t="n">
        <v>100152</v>
      </c>
      <c r="G281" s="1"/>
    </row>
    <row r="282" customFormat="false" ht="20.1" hidden="false" customHeight="true" outlineLevel="0" collapsed="false">
      <c r="A282" s="13" t="n">
        <v>2</v>
      </c>
      <c r="B282" s="14" t="s">
        <v>624</v>
      </c>
      <c r="C282" s="13" t="s">
        <v>627</v>
      </c>
      <c r="D282" s="25" t="s">
        <v>628</v>
      </c>
      <c r="E282" s="17" t="n">
        <v>6991.38</v>
      </c>
      <c r="G282" s="1"/>
    </row>
    <row r="283" customFormat="false" ht="20.1" hidden="false" customHeight="true" outlineLevel="0" collapsed="false">
      <c r="A283" s="13" t="n">
        <v>3</v>
      </c>
      <c r="B283" s="14" t="s">
        <v>624</v>
      </c>
      <c r="C283" s="13" t="s">
        <v>629</v>
      </c>
      <c r="D283" s="25" t="s">
        <v>630</v>
      </c>
      <c r="E283" s="17" t="n">
        <v>138254.7</v>
      </c>
      <c r="G283" s="1"/>
    </row>
    <row r="284" customFormat="false" ht="20.1" hidden="false" customHeight="true" outlineLevel="0" collapsed="false">
      <c r="A284" s="13" t="n">
        <v>4</v>
      </c>
      <c r="B284" s="14" t="s">
        <v>624</v>
      </c>
      <c r="C284" s="13" t="s">
        <v>631</v>
      </c>
      <c r="D284" s="25" t="s">
        <v>632</v>
      </c>
      <c r="E284" s="17" t="n">
        <v>1049158.54</v>
      </c>
      <c r="G284" s="1"/>
    </row>
    <row r="285" customFormat="false" ht="20.1" hidden="false" customHeight="true" outlineLevel="0" collapsed="false">
      <c r="A285" s="13" t="n">
        <v>5</v>
      </c>
      <c r="B285" s="14" t="s">
        <v>35</v>
      </c>
      <c r="C285" s="13" t="s">
        <v>633</v>
      </c>
      <c r="D285" s="25" t="s">
        <v>634</v>
      </c>
      <c r="E285" s="17" t="n">
        <v>455924.75</v>
      </c>
      <c r="G285" s="1"/>
    </row>
    <row r="286" customFormat="false" ht="20.1" hidden="false" customHeight="true" outlineLevel="0" collapsed="false">
      <c r="A286" s="13" t="n">
        <v>6</v>
      </c>
      <c r="B286" s="14" t="s">
        <v>35</v>
      </c>
      <c r="C286" s="13" t="s">
        <v>635</v>
      </c>
      <c r="D286" s="25" t="s">
        <v>636</v>
      </c>
      <c r="E286" s="17" t="n">
        <v>48971.76</v>
      </c>
      <c r="G286" s="1"/>
    </row>
    <row r="287" customFormat="false" ht="20.1" hidden="false" customHeight="true" outlineLevel="0" collapsed="false">
      <c r="A287" s="13" t="n">
        <v>7</v>
      </c>
      <c r="B287" s="14" t="s">
        <v>43</v>
      </c>
      <c r="C287" s="13" t="s">
        <v>637</v>
      </c>
      <c r="D287" s="25" t="s">
        <v>638</v>
      </c>
      <c r="E287" s="17" t="n">
        <v>95208.6</v>
      </c>
      <c r="G287" s="1"/>
    </row>
    <row r="288" customFormat="false" ht="20.1" hidden="false" customHeight="true" outlineLevel="0" collapsed="false">
      <c r="A288" s="13" t="n">
        <v>8</v>
      </c>
      <c r="B288" s="14" t="s">
        <v>639</v>
      </c>
      <c r="C288" s="13" t="s">
        <v>640</v>
      </c>
      <c r="D288" s="25" t="s">
        <v>641</v>
      </c>
      <c r="E288" s="17" t="n">
        <v>92448</v>
      </c>
      <c r="G288" s="1"/>
    </row>
    <row r="289" customFormat="false" ht="20.1" hidden="false" customHeight="true" outlineLevel="0" collapsed="false">
      <c r="A289" s="13" t="n">
        <v>9</v>
      </c>
      <c r="B289" s="14" t="s">
        <v>639</v>
      </c>
      <c r="C289" s="13" t="s">
        <v>642</v>
      </c>
      <c r="D289" s="25" t="s">
        <v>643</v>
      </c>
      <c r="E289" s="17" t="n">
        <v>46224</v>
      </c>
      <c r="G289" s="1"/>
    </row>
    <row r="290" s="6" customFormat="true" ht="20.1" hidden="false" customHeight="true" outlineLevel="0" collapsed="false">
      <c r="A290" s="10"/>
      <c r="B290" s="11"/>
      <c r="C290" s="10"/>
      <c r="D290" s="10" t="s">
        <v>51</v>
      </c>
      <c r="E290" s="12" t="n">
        <f aca="false">SUM(E281:E289)</f>
        <v>2033333.73</v>
      </c>
      <c r="F290" s="27"/>
    </row>
    <row r="291" s="4" customFormat="true" ht="20.1" hidden="false" customHeight="true" outlineLevel="0" collapsed="false">
      <c r="A291" s="1"/>
      <c r="B291" s="1"/>
      <c r="C291" s="1"/>
      <c r="D291" s="1"/>
      <c r="E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</row>
    <row r="292" s="4" customFormat="true" ht="20.1" hidden="false" customHeight="true" outlineLevel="0" collapsed="false">
      <c r="A292" s="7" t="s">
        <v>644</v>
      </c>
      <c r="B292" s="2"/>
      <c r="C292" s="1"/>
      <c r="D292" s="3"/>
    </row>
    <row r="293" s="6" customFormat="true" ht="20.1" hidden="false" customHeight="true" outlineLevel="0" collapsed="false">
      <c r="A293" s="10" t="s">
        <v>4</v>
      </c>
      <c r="B293" s="11" t="s">
        <v>5</v>
      </c>
      <c r="C293" s="10" t="s">
        <v>6</v>
      </c>
      <c r="D293" s="10" t="s">
        <v>7</v>
      </c>
      <c r="E293" s="12" t="s">
        <v>8</v>
      </c>
    </row>
    <row r="294" customFormat="false" ht="20.1" hidden="false" customHeight="true" outlineLevel="0" collapsed="false">
      <c r="A294" s="13" t="n">
        <v>1</v>
      </c>
      <c r="B294" s="14" t="s">
        <v>35</v>
      </c>
      <c r="C294" s="13" t="s">
        <v>645</v>
      </c>
      <c r="D294" s="25" t="s">
        <v>646</v>
      </c>
      <c r="E294" s="17" t="n">
        <v>15490.18</v>
      </c>
      <c r="G294" s="1"/>
    </row>
    <row r="295" s="6" customFormat="true" ht="20.1" hidden="false" customHeight="true" outlineLevel="0" collapsed="false">
      <c r="A295" s="10"/>
      <c r="B295" s="11"/>
      <c r="C295" s="10"/>
      <c r="D295" s="10" t="s">
        <v>51</v>
      </c>
      <c r="E295" s="12" t="n">
        <f aca="false">SUM(E294)</f>
        <v>15490.18</v>
      </c>
    </row>
    <row r="296" s="4" customFormat="true" ht="20.1" hidden="false" customHeight="true" outlineLevel="0" collapsed="false">
      <c r="A296" s="1"/>
      <c r="B296" s="1"/>
      <c r="C296" s="1"/>
      <c r="D296" s="1"/>
      <c r="E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</row>
    <row r="297" s="4" customFormat="true" ht="20.1" hidden="false" customHeight="true" outlineLevel="0" collapsed="false">
      <c r="A297" s="7" t="s">
        <v>647</v>
      </c>
      <c r="B297" s="2"/>
      <c r="C297" s="1"/>
      <c r="D297" s="3"/>
    </row>
    <row r="298" s="6" customFormat="true" ht="20.1" hidden="false" customHeight="true" outlineLevel="0" collapsed="false">
      <c r="A298" s="10" t="s">
        <v>4</v>
      </c>
      <c r="B298" s="11" t="s">
        <v>5</v>
      </c>
      <c r="C298" s="10" t="s">
        <v>6</v>
      </c>
      <c r="D298" s="10" t="s">
        <v>7</v>
      </c>
      <c r="E298" s="12" t="s">
        <v>8</v>
      </c>
    </row>
    <row r="299" customFormat="false" ht="20.1" hidden="false" customHeight="true" outlineLevel="0" collapsed="false">
      <c r="A299" s="13" t="n">
        <v>1</v>
      </c>
      <c r="B299" s="14" t="s">
        <v>648</v>
      </c>
      <c r="C299" s="13" t="s">
        <v>649</v>
      </c>
      <c r="D299" s="25" t="s">
        <v>650</v>
      </c>
      <c r="E299" s="17" t="n">
        <v>33516.68</v>
      </c>
      <c r="G299" s="1"/>
    </row>
    <row r="300" s="6" customFormat="true" ht="20.1" hidden="false" customHeight="true" outlineLevel="0" collapsed="false">
      <c r="A300" s="10"/>
      <c r="B300" s="11"/>
      <c r="C300" s="10"/>
      <c r="D300" s="10" t="s">
        <v>51</v>
      </c>
      <c r="E300" s="12" t="n">
        <f aca="false">SUM(E299)</f>
        <v>33516.68</v>
      </c>
    </row>
    <row r="301" s="4" customFormat="true" ht="20.1" hidden="false" customHeight="true" outlineLevel="0" collapsed="false">
      <c r="A301" s="1"/>
      <c r="B301" s="1"/>
      <c r="C301" s="1"/>
      <c r="D301" s="1"/>
      <c r="E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</row>
    <row r="302" s="4" customFormat="true" ht="20.1" hidden="false" customHeight="true" outlineLevel="0" collapsed="false">
      <c r="A302" s="7" t="s">
        <v>651</v>
      </c>
      <c r="B302" s="2"/>
      <c r="C302" s="1"/>
      <c r="D302" s="3"/>
    </row>
    <row r="303" s="6" customFormat="true" ht="20.1" hidden="false" customHeight="true" outlineLevel="0" collapsed="false">
      <c r="A303" s="10" t="s">
        <v>4</v>
      </c>
      <c r="B303" s="11" t="s">
        <v>5</v>
      </c>
      <c r="C303" s="10" t="s">
        <v>6</v>
      </c>
      <c r="D303" s="10" t="s">
        <v>7</v>
      </c>
      <c r="E303" s="12" t="s">
        <v>8</v>
      </c>
    </row>
    <row r="304" customFormat="false" ht="20.1" hidden="false" customHeight="true" outlineLevel="0" collapsed="false">
      <c r="A304" s="13" t="n">
        <v>1</v>
      </c>
      <c r="B304" s="14" t="s">
        <v>605</v>
      </c>
      <c r="C304" s="13" t="s">
        <v>652</v>
      </c>
      <c r="D304" s="25" t="s">
        <v>653</v>
      </c>
      <c r="E304" s="17" t="n">
        <v>21622.99</v>
      </c>
      <c r="G304" s="1"/>
    </row>
    <row r="305" customFormat="false" ht="20.1" hidden="false" customHeight="true" outlineLevel="0" collapsed="false">
      <c r="A305" s="13" t="n">
        <v>2</v>
      </c>
      <c r="B305" s="14" t="s">
        <v>605</v>
      </c>
      <c r="C305" s="13" t="s">
        <v>654</v>
      </c>
      <c r="D305" s="25" t="s">
        <v>655</v>
      </c>
      <c r="E305" s="17" t="n">
        <v>1864.26</v>
      </c>
      <c r="G305" s="1"/>
    </row>
    <row r="306" s="6" customFormat="true" ht="20.1" hidden="false" customHeight="true" outlineLevel="0" collapsed="false">
      <c r="A306" s="10"/>
      <c r="B306" s="11"/>
      <c r="C306" s="10"/>
      <c r="D306" s="10" t="s">
        <v>51</v>
      </c>
      <c r="E306" s="12" t="n">
        <f aca="false">SUM(E304:E305)</f>
        <v>23487.25</v>
      </c>
    </row>
    <row r="307" s="4" customFormat="true" ht="20.1" hidden="false" customHeight="true" outlineLevel="0" collapsed="false">
      <c r="A307" s="1"/>
      <c r="B307" s="1"/>
      <c r="C307" s="1"/>
      <c r="D307" s="1"/>
      <c r="E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</row>
    <row r="308" s="4" customFormat="true" ht="20.1" hidden="false" customHeight="true" outlineLevel="0" collapsed="false">
      <c r="A308" s="7" t="s">
        <v>656</v>
      </c>
      <c r="B308" s="2"/>
      <c r="C308" s="1"/>
      <c r="D308" s="3"/>
    </row>
    <row r="309" s="6" customFormat="true" ht="20.1" hidden="false" customHeight="true" outlineLevel="0" collapsed="false">
      <c r="A309" s="10" t="s">
        <v>4</v>
      </c>
      <c r="B309" s="11" t="s">
        <v>5</v>
      </c>
      <c r="C309" s="10" t="s">
        <v>6</v>
      </c>
      <c r="D309" s="10" t="s">
        <v>7</v>
      </c>
      <c r="E309" s="12" t="s">
        <v>8</v>
      </c>
    </row>
    <row r="310" customFormat="false" ht="20.1" hidden="false" customHeight="true" outlineLevel="0" collapsed="false">
      <c r="A310" s="13" t="n">
        <v>1</v>
      </c>
      <c r="B310" s="14" t="n">
        <v>45272</v>
      </c>
      <c r="C310" s="13" t="s">
        <v>657</v>
      </c>
      <c r="D310" s="25" t="s">
        <v>658</v>
      </c>
      <c r="E310" s="17" t="n">
        <v>-285.1</v>
      </c>
      <c r="G310" s="1"/>
    </row>
    <row r="311" customFormat="false" ht="20.1" hidden="false" customHeight="true" outlineLevel="0" collapsed="false">
      <c r="A311" s="13" t="n">
        <v>2</v>
      </c>
      <c r="B311" s="14" t="n">
        <v>45280</v>
      </c>
      <c r="C311" s="13" t="s">
        <v>659</v>
      </c>
      <c r="D311" s="25" t="s">
        <v>660</v>
      </c>
      <c r="E311" s="17" t="n">
        <v>-43.86</v>
      </c>
      <c r="G311" s="1"/>
    </row>
    <row r="312" customFormat="false" ht="20.1" hidden="false" customHeight="true" outlineLevel="0" collapsed="false">
      <c r="A312" s="13" t="n">
        <v>3</v>
      </c>
      <c r="B312" s="14" t="n">
        <v>45261</v>
      </c>
      <c r="C312" s="13" t="s">
        <v>661</v>
      </c>
      <c r="D312" s="25" t="s">
        <v>662</v>
      </c>
      <c r="E312" s="17" t="n">
        <v>32896.08</v>
      </c>
      <c r="G312" s="1"/>
    </row>
    <row r="313" customFormat="false" ht="20.1" hidden="false" customHeight="true" outlineLevel="0" collapsed="false">
      <c r="A313" s="13" t="n">
        <v>4</v>
      </c>
      <c r="B313" s="14" t="n">
        <v>45505</v>
      </c>
      <c r="C313" s="13" t="s">
        <v>663</v>
      </c>
      <c r="D313" s="25" t="s">
        <v>664</v>
      </c>
      <c r="E313" s="17" t="n">
        <v>22615.52</v>
      </c>
      <c r="G313" s="1"/>
    </row>
    <row r="314" s="6" customFormat="true" ht="20.1" hidden="false" customHeight="true" outlineLevel="0" collapsed="false">
      <c r="A314" s="10"/>
      <c r="B314" s="11"/>
      <c r="C314" s="10"/>
      <c r="D314" s="10" t="s">
        <v>51</v>
      </c>
      <c r="E314" s="12" t="n">
        <f aca="false">SUM(E310:E313)</f>
        <v>55182.64</v>
      </c>
    </row>
    <row r="315" s="4" customFormat="true" ht="20.1" hidden="false" customHeight="true" outlineLevel="0" collapsed="false">
      <c r="A315" s="1"/>
      <c r="B315" s="1"/>
      <c r="C315" s="1"/>
      <c r="D315" s="1"/>
      <c r="E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</row>
    <row r="316" s="6" customFormat="true" ht="20.1" hidden="false" customHeight="true" outlineLevel="0" collapsed="false">
      <c r="A316" s="7" t="s">
        <v>665</v>
      </c>
      <c r="B316" s="8"/>
      <c r="C316" s="5"/>
      <c r="D316" s="9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</row>
    <row r="317" s="6" customFormat="true" ht="20.1" hidden="false" customHeight="true" outlineLevel="0" collapsed="false">
      <c r="A317" s="10" t="s">
        <v>4</v>
      </c>
      <c r="B317" s="11" t="s">
        <v>5</v>
      </c>
      <c r="C317" s="10" t="s">
        <v>6</v>
      </c>
      <c r="D317" s="10" t="s">
        <v>7</v>
      </c>
      <c r="E317" s="12" t="s">
        <v>8</v>
      </c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</row>
    <row r="318" customFormat="false" ht="20.1" hidden="false" customHeight="true" outlineLevel="0" collapsed="false">
      <c r="A318" s="13" t="n">
        <v>1</v>
      </c>
      <c r="B318" s="14" t="s">
        <v>666</v>
      </c>
      <c r="C318" s="15" t="s">
        <v>667</v>
      </c>
      <c r="D318" s="16" t="s">
        <v>668</v>
      </c>
      <c r="E318" s="17" t="n">
        <v>22765.32</v>
      </c>
    </row>
    <row r="319" s="4" customFormat="true" ht="20.1" hidden="false" customHeight="true" outlineLevel="0" collapsed="false">
      <c r="A319" s="13" t="n">
        <v>2</v>
      </c>
      <c r="B319" s="14" t="s">
        <v>669</v>
      </c>
      <c r="C319" s="15" t="s">
        <v>670</v>
      </c>
      <c r="D319" s="16" t="s">
        <v>671</v>
      </c>
      <c r="E319" s="17" t="n">
        <v>96752.61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</row>
    <row r="320" s="4" customFormat="true" ht="20.1" hidden="false" customHeight="true" outlineLevel="0" collapsed="false">
      <c r="A320" s="13" t="n">
        <v>3</v>
      </c>
      <c r="B320" s="14" t="s">
        <v>672</v>
      </c>
      <c r="C320" s="15" t="s">
        <v>673</v>
      </c>
      <c r="D320" s="16" t="s">
        <v>674</v>
      </c>
      <c r="E320" s="17" t="n">
        <v>73987.29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</row>
    <row r="321" s="4" customFormat="true" ht="20.1" hidden="false" customHeight="true" outlineLevel="0" collapsed="false">
      <c r="A321" s="13" t="n">
        <v>4</v>
      </c>
      <c r="B321" s="14" t="n">
        <v>45261</v>
      </c>
      <c r="C321" s="15" t="s">
        <v>675</v>
      </c>
      <c r="D321" s="16" t="s">
        <v>676</v>
      </c>
      <c r="E321" s="17" t="n">
        <v>14228.33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</row>
    <row r="322" s="4" customFormat="true" ht="20.1" hidden="false" customHeight="true" outlineLevel="0" collapsed="false">
      <c r="A322" s="13" t="n">
        <v>5</v>
      </c>
      <c r="B322" s="14" t="n">
        <v>45268</v>
      </c>
      <c r="C322" s="15" t="s">
        <v>677</v>
      </c>
      <c r="D322" s="16" t="s">
        <v>678</v>
      </c>
      <c r="E322" s="17" t="n">
        <v>219116.21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</row>
    <row r="323" s="4" customFormat="true" ht="20.1" hidden="false" customHeight="true" outlineLevel="0" collapsed="false">
      <c r="A323" s="13" t="n">
        <v>6</v>
      </c>
      <c r="B323" s="14" t="n">
        <v>45272</v>
      </c>
      <c r="C323" s="15" t="s">
        <v>679</v>
      </c>
      <c r="D323" s="16" t="s">
        <v>680</v>
      </c>
      <c r="E323" s="17" t="n">
        <v>315868.82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</row>
    <row r="324" s="4" customFormat="true" ht="20.1" hidden="false" customHeight="true" outlineLevel="0" collapsed="false">
      <c r="A324" s="13" t="n">
        <v>7</v>
      </c>
      <c r="B324" s="14" t="n">
        <v>45282</v>
      </c>
      <c r="C324" s="15" t="s">
        <v>681</v>
      </c>
      <c r="D324" s="16" t="s">
        <v>682</v>
      </c>
      <c r="E324" s="17" t="n">
        <v>411436.94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</row>
    <row r="325" s="4" customFormat="true" ht="20.1" hidden="false" customHeight="true" outlineLevel="0" collapsed="false">
      <c r="A325" s="13" t="n">
        <v>8</v>
      </c>
      <c r="B325" s="14" t="s">
        <v>683</v>
      </c>
      <c r="C325" s="15" t="s">
        <v>684</v>
      </c>
      <c r="D325" s="16" t="s">
        <v>685</v>
      </c>
      <c r="E325" s="17" t="n">
        <v>128054.93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</row>
    <row r="326" s="4" customFormat="true" ht="20.1" hidden="false" customHeight="true" outlineLevel="0" collapsed="false">
      <c r="A326" s="13" t="n">
        <v>9</v>
      </c>
      <c r="B326" s="14" t="s">
        <v>43</v>
      </c>
      <c r="C326" s="15" t="s">
        <v>686</v>
      </c>
      <c r="D326" s="16" t="s">
        <v>687</v>
      </c>
      <c r="E326" s="17" t="n">
        <v>190032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</row>
    <row r="327" s="4" customFormat="true" ht="20.1" hidden="false" customHeight="true" outlineLevel="0" collapsed="false">
      <c r="A327" s="13" t="n">
        <v>10</v>
      </c>
      <c r="B327" s="14" t="s">
        <v>597</v>
      </c>
      <c r="C327" s="15" t="s">
        <v>688</v>
      </c>
      <c r="D327" s="16" t="s">
        <v>689</v>
      </c>
      <c r="E327" s="17" t="n">
        <v>383402.4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</row>
    <row r="328" s="4" customFormat="true" ht="20.1" hidden="false" customHeight="true" outlineLevel="0" collapsed="false">
      <c r="A328" s="13" t="n">
        <v>11</v>
      </c>
      <c r="B328" s="14" t="s">
        <v>690</v>
      </c>
      <c r="C328" s="15" t="s">
        <v>691</v>
      </c>
      <c r="D328" s="16" t="s">
        <v>692</v>
      </c>
      <c r="E328" s="17" t="n">
        <v>584285.81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</row>
    <row r="329" s="4" customFormat="true" ht="20.1" hidden="false" customHeight="true" outlineLevel="0" collapsed="false">
      <c r="A329" s="13" t="n">
        <v>12</v>
      </c>
      <c r="B329" s="14" t="s">
        <v>605</v>
      </c>
      <c r="C329" s="15" t="s">
        <v>693</v>
      </c>
      <c r="D329" s="16" t="s">
        <v>694</v>
      </c>
      <c r="E329" s="17" t="n">
        <v>119517.93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</row>
    <row r="330" s="6" customFormat="true" ht="20.1" hidden="false" customHeight="true" outlineLevel="0" collapsed="false">
      <c r="A330" s="10"/>
      <c r="B330" s="11"/>
      <c r="C330" s="10"/>
      <c r="D330" s="10" t="s">
        <v>51</v>
      </c>
      <c r="E330" s="12" t="n">
        <f aca="false">SUM(E318:E329)</f>
        <v>2559448.59</v>
      </c>
    </row>
    <row r="331" s="4" customFormat="true" ht="20.1" hidden="false" customHeight="true" outlineLevel="0" collapsed="false">
      <c r="A331" s="1"/>
      <c r="B331" s="2"/>
      <c r="C331" s="1"/>
      <c r="D331" s="1"/>
      <c r="E331" s="1"/>
    </row>
    <row r="332" s="6" customFormat="true" ht="20.1" hidden="false" customHeight="true" outlineLevel="0" collapsed="false">
      <c r="A332" s="7" t="s">
        <v>695</v>
      </c>
      <c r="B332" s="8"/>
      <c r="C332" s="5"/>
      <c r="D332" s="9"/>
    </row>
    <row r="333" s="6" customFormat="true" ht="20.1" hidden="false" customHeight="true" outlineLevel="0" collapsed="false">
      <c r="A333" s="10" t="s">
        <v>4</v>
      </c>
      <c r="B333" s="11" t="s">
        <v>5</v>
      </c>
      <c r="C333" s="10" t="s">
        <v>6</v>
      </c>
      <c r="D333" s="10" t="s">
        <v>7</v>
      </c>
      <c r="E333" s="12" t="s">
        <v>8</v>
      </c>
    </row>
    <row r="334" s="4" customFormat="true" ht="20.1" hidden="false" customHeight="true" outlineLevel="0" collapsed="false">
      <c r="A334" s="13" t="n">
        <v>1</v>
      </c>
      <c r="B334" s="14" t="s">
        <v>620</v>
      </c>
      <c r="C334" s="15" t="s">
        <v>696</v>
      </c>
      <c r="D334" s="16" t="s">
        <v>697</v>
      </c>
      <c r="E334" s="17" t="n">
        <v>5861.14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</row>
    <row r="335" s="4" customFormat="true" ht="20.1" hidden="false" customHeight="true" outlineLevel="0" collapsed="false">
      <c r="A335" s="13" t="n">
        <v>2</v>
      </c>
      <c r="B335" s="14" t="s">
        <v>35</v>
      </c>
      <c r="C335" s="15" t="s">
        <v>698</v>
      </c>
      <c r="D335" s="16" t="s">
        <v>699</v>
      </c>
      <c r="E335" s="17" t="n">
        <v>189346.43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</row>
    <row r="336" s="4" customFormat="true" ht="20.1" hidden="false" customHeight="true" outlineLevel="0" collapsed="false">
      <c r="A336" s="13" t="n">
        <v>3</v>
      </c>
      <c r="B336" s="14" t="s">
        <v>43</v>
      </c>
      <c r="C336" s="15" t="s">
        <v>700</v>
      </c>
      <c r="D336" s="16" t="s">
        <v>701</v>
      </c>
      <c r="E336" s="17" t="n">
        <v>245019.3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</row>
    <row r="337" s="4" customFormat="true" ht="20.1" hidden="false" customHeight="true" outlineLevel="0" collapsed="false">
      <c r="A337" s="13" t="n">
        <v>4</v>
      </c>
      <c r="B337" s="14" t="s">
        <v>639</v>
      </c>
      <c r="C337" s="15" t="s">
        <v>702</v>
      </c>
      <c r="D337" s="16" t="s">
        <v>703</v>
      </c>
      <c r="E337" s="17" t="n">
        <v>1097558.92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</row>
    <row r="338" s="4" customFormat="true" ht="20.1" hidden="false" customHeight="true" outlineLevel="0" collapsed="false">
      <c r="A338" s="13" t="n">
        <v>5</v>
      </c>
      <c r="B338" s="14" t="s">
        <v>639</v>
      </c>
      <c r="C338" s="15" t="s">
        <v>704</v>
      </c>
      <c r="D338" s="16" t="s">
        <v>705</v>
      </c>
      <c r="E338" s="17" t="n">
        <v>91485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</row>
    <row r="339" s="4" customFormat="true" ht="20.1" hidden="false" customHeight="true" outlineLevel="0" collapsed="false">
      <c r="A339" s="13" t="n">
        <v>6</v>
      </c>
      <c r="B339" s="14" t="s">
        <v>639</v>
      </c>
      <c r="C339" s="15" t="s">
        <v>706</v>
      </c>
      <c r="D339" s="16" t="s">
        <v>707</v>
      </c>
      <c r="E339" s="17" t="n">
        <v>109366.84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</row>
    <row r="340" s="4" customFormat="true" ht="20.1" hidden="false" customHeight="true" outlineLevel="0" collapsed="false">
      <c r="A340" s="13" t="n">
        <v>7</v>
      </c>
      <c r="B340" s="14" t="s">
        <v>639</v>
      </c>
      <c r="C340" s="15" t="s">
        <v>708</v>
      </c>
      <c r="D340" s="16" t="s">
        <v>709</v>
      </c>
      <c r="E340" s="17" t="n">
        <v>11705.8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</row>
    <row r="341" s="4" customFormat="true" ht="20.1" hidden="false" customHeight="true" outlineLevel="0" collapsed="false">
      <c r="A341" s="13" t="n">
        <v>8</v>
      </c>
      <c r="B341" s="14" t="s">
        <v>639</v>
      </c>
      <c r="C341" s="15" t="s">
        <v>710</v>
      </c>
      <c r="D341" s="16" t="s">
        <v>711</v>
      </c>
      <c r="E341" s="17" t="n">
        <v>4943.4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</row>
    <row r="342" s="4" customFormat="true" ht="20.1" hidden="false" customHeight="true" outlineLevel="0" collapsed="false">
      <c r="A342" s="13" t="n">
        <v>9</v>
      </c>
      <c r="B342" s="14" t="s">
        <v>639</v>
      </c>
      <c r="C342" s="15" t="s">
        <v>712</v>
      </c>
      <c r="D342" s="16" t="s">
        <v>713</v>
      </c>
      <c r="E342" s="17" t="n">
        <v>38279.25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</row>
    <row r="343" s="4" customFormat="true" ht="20.1" hidden="false" customHeight="true" outlineLevel="0" collapsed="false">
      <c r="A343" s="13" t="n">
        <v>10</v>
      </c>
      <c r="B343" s="14" t="s">
        <v>597</v>
      </c>
      <c r="C343" s="15" t="s">
        <v>714</v>
      </c>
      <c r="D343" s="16" t="s">
        <v>715</v>
      </c>
      <c r="E343" s="17" t="n">
        <v>28519.78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</row>
    <row r="344" s="4" customFormat="true" ht="20.1" hidden="false" customHeight="true" outlineLevel="0" collapsed="false">
      <c r="A344" s="13" t="n">
        <v>11</v>
      </c>
      <c r="B344" s="14" t="s">
        <v>716</v>
      </c>
      <c r="C344" s="15" t="s">
        <v>717</v>
      </c>
      <c r="D344" s="16" t="s">
        <v>718</v>
      </c>
      <c r="E344" s="17" t="n">
        <v>290594.88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</row>
    <row r="345" s="4" customFormat="true" ht="20.1" hidden="false" customHeight="true" outlineLevel="0" collapsed="false">
      <c r="A345" s="13" t="n">
        <v>12</v>
      </c>
      <c r="B345" s="14" t="s">
        <v>719</v>
      </c>
      <c r="C345" s="15" t="s">
        <v>720</v>
      </c>
      <c r="D345" s="16" t="s">
        <v>721</v>
      </c>
      <c r="E345" s="17" t="n">
        <v>627871.72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</row>
    <row r="346" s="4" customFormat="true" ht="20.1" hidden="false" customHeight="true" outlineLevel="0" collapsed="false">
      <c r="A346" s="13" t="n">
        <v>13</v>
      </c>
      <c r="B346" s="14" t="s">
        <v>719</v>
      </c>
      <c r="C346" s="15" t="s">
        <v>722</v>
      </c>
      <c r="D346" s="16" t="s">
        <v>723</v>
      </c>
      <c r="E346" s="17" t="n">
        <v>270950.75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</row>
    <row r="347" s="4" customFormat="true" ht="20.1" hidden="false" customHeight="true" outlineLevel="0" collapsed="false">
      <c r="A347" s="13" t="n">
        <v>14</v>
      </c>
      <c r="B347" s="14" t="s">
        <v>719</v>
      </c>
      <c r="C347" s="15" t="s">
        <v>724</v>
      </c>
      <c r="D347" s="16" t="s">
        <v>725</v>
      </c>
      <c r="E347" s="17" t="n">
        <v>61931.6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</row>
    <row r="348" s="4" customFormat="true" ht="20.1" hidden="false" customHeight="true" outlineLevel="0" collapsed="false">
      <c r="A348" s="13" t="n">
        <v>15</v>
      </c>
      <c r="B348" s="14" t="s">
        <v>719</v>
      </c>
      <c r="C348" s="15" t="s">
        <v>726</v>
      </c>
      <c r="D348" s="16" t="s">
        <v>727</v>
      </c>
      <c r="E348" s="17" t="n">
        <v>132573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</row>
    <row r="349" s="4" customFormat="true" ht="20.1" hidden="false" customHeight="true" outlineLevel="0" collapsed="false">
      <c r="A349" s="13" t="n">
        <v>16</v>
      </c>
      <c r="B349" s="14" t="s">
        <v>719</v>
      </c>
      <c r="C349" s="15" t="s">
        <v>728</v>
      </c>
      <c r="D349" s="16" t="s">
        <v>729</v>
      </c>
      <c r="E349" s="17" t="n">
        <v>1430521.87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</row>
    <row r="350" s="4" customFormat="true" ht="20.1" hidden="false" customHeight="true" outlineLevel="0" collapsed="false">
      <c r="A350" s="13" t="n">
        <v>17</v>
      </c>
      <c r="B350" s="14" t="s">
        <v>602</v>
      </c>
      <c r="C350" s="15" t="s">
        <v>730</v>
      </c>
      <c r="D350" s="16" t="s">
        <v>731</v>
      </c>
      <c r="E350" s="17" t="n">
        <v>37985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</row>
    <row r="351" s="4" customFormat="true" ht="20.1" hidden="false" customHeight="true" outlineLevel="0" collapsed="false">
      <c r="A351" s="10"/>
      <c r="B351" s="11"/>
      <c r="C351" s="10"/>
      <c r="D351" s="10" t="s">
        <v>51</v>
      </c>
      <c r="E351" s="12" t="n">
        <f aca="false">SUM(E334:E350)</f>
        <v>4674514.68</v>
      </c>
      <c r="F351" s="28"/>
    </row>
    <row r="353" s="6" customFormat="true" ht="20.1" hidden="false" customHeight="true" outlineLevel="0" collapsed="false">
      <c r="A353" s="7" t="s">
        <v>732</v>
      </c>
      <c r="B353" s="8"/>
      <c r="C353" s="5"/>
      <c r="D353" s="9"/>
    </row>
    <row r="354" s="6" customFormat="true" ht="20.1" hidden="false" customHeight="true" outlineLevel="0" collapsed="false">
      <c r="A354" s="10" t="s">
        <v>4</v>
      </c>
      <c r="B354" s="11" t="s">
        <v>5</v>
      </c>
      <c r="C354" s="10" t="s">
        <v>6</v>
      </c>
      <c r="D354" s="10" t="s">
        <v>7</v>
      </c>
      <c r="E354" s="12" t="s">
        <v>8</v>
      </c>
    </row>
    <row r="355" s="4" customFormat="true" ht="20.1" hidden="false" customHeight="true" outlineLevel="0" collapsed="false">
      <c r="A355" s="13" t="n">
        <v>1</v>
      </c>
      <c r="B355" s="14" t="s">
        <v>733</v>
      </c>
      <c r="C355" s="15" t="s">
        <v>734</v>
      </c>
      <c r="D355" s="16" t="s">
        <v>735</v>
      </c>
      <c r="E355" s="17" t="n">
        <v>128214.34</v>
      </c>
    </row>
    <row r="356" s="4" customFormat="true" ht="20.1" hidden="false" customHeight="true" outlineLevel="0" collapsed="false">
      <c r="A356" s="13" t="n">
        <v>2</v>
      </c>
      <c r="B356" s="14" t="s">
        <v>736</v>
      </c>
      <c r="C356" s="15" t="s">
        <v>737</v>
      </c>
      <c r="D356" s="16" t="s">
        <v>738</v>
      </c>
      <c r="E356" s="17" t="n">
        <v>-32631.28</v>
      </c>
    </row>
    <row r="357" s="4" customFormat="true" ht="20.1" hidden="false" customHeight="true" outlineLevel="0" collapsed="false">
      <c r="A357" s="13" t="n">
        <v>3</v>
      </c>
      <c r="B357" s="14" t="s">
        <v>716</v>
      </c>
      <c r="C357" s="15" t="s">
        <v>739</v>
      </c>
      <c r="D357" s="16" t="s">
        <v>740</v>
      </c>
      <c r="E357" s="17" t="n">
        <v>59253.18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</row>
    <row r="358" s="4" customFormat="true" ht="20.1" hidden="false" customHeight="true" outlineLevel="0" collapsed="false">
      <c r="A358" s="13" t="n">
        <v>4</v>
      </c>
      <c r="B358" s="14" t="s">
        <v>741</v>
      </c>
      <c r="C358" s="15" t="s">
        <v>742</v>
      </c>
      <c r="D358" s="16" t="s">
        <v>743</v>
      </c>
      <c r="E358" s="17" t="n">
        <v>127516.83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</row>
    <row r="359" s="6" customFormat="true" ht="20.1" hidden="false" customHeight="true" outlineLevel="0" collapsed="false">
      <c r="A359" s="10"/>
      <c r="B359" s="11"/>
      <c r="C359" s="10"/>
      <c r="D359" s="10" t="s">
        <v>51</v>
      </c>
      <c r="E359" s="12" t="n">
        <f aca="false">SUM(E355:E358)</f>
        <v>282353.07</v>
      </c>
      <c r="F359" s="29"/>
    </row>
    <row r="360" s="4" customFormat="true" ht="20.1" hidden="false" customHeight="true" outlineLevel="0" collapsed="false">
      <c r="A360" s="1"/>
      <c r="B360" s="1"/>
      <c r="C360" s="1"/>
      <c r="D360" s="1"/>
      <c r="E360" s="1"/>
    </row>
    <row r="361" s="6" customFormat="true" ht="20.1" hidden="false" customHeight="true" outlineLevel="0" collapsed="false">
      <c r="A361" s="7" t="s">
        <v>744</v>
      </c>
      <c r="B361" s="8"/>
      <c r="C361" s="5"/>
      <c r="D361" s="9"/>
    </row>
    <row r="362" s="6" customFormat="true" ht="20.1" hidden="false" customHeight="true" outlineLevel="0" collapsed="false">
      <c r="A362" s="10" t="s">
        <v>4</v>
      </c>
      <c r="B362" s="11" t="s">
        <v>5</v>
      </c>
      <c r="C362" s="10" t="s">
        <v>6</v>
      </c>
      <c r="D362" s="10" t="s">
        <v>7</v>
      </c>
      <c r="E362" s="12" t="s">
        <v>8</v>
      </c>
    </row>
    <row r="363" s="4" customFormat="true" ht="20.1" hidden="false" customHeight="true" outlineLevel="0" collapsed="false">
      <c r="A363" s="13" t="n">
        <v>1</v>
      </c>
      <c r="B363" s="14" t="n">
        <v>45275</v>
      </c>
      <c r="C363" s="15" t="s">
        <v>745</v>
      </c>
      <c r="D363" s="16" t="s">
        <v>746</v>
      </c>
      <c r="E363" s="17" t="n">
        <v>133871.77</v>
      </c>
    </row>
    <row r="364" s="4" customFormat="true" ht="20.1" hidden="false" customHeight="true" outlineLevel="0" collapsed="false">
      <c r="A364" s="13" t="n">
        <v>2</v>
      </c>
      <c r="B364" s="14" t="s">
        <v>35</v>
      </c>
      <c r="C364" s="15" t="s">
        <v>747</v>
      </c>
      <c r="D364" s="16" t="s">
        <v>748</v>
      </c>
      <c r="E364" s="17" t="n">
        <v>953107.14</v>
      </c>
    </row>
    <row r="365" s="6" customFormat="true" ht="20.1" hidden="false" customHeight="true" outlineLevel="0" collapsed="false">
      <c r="A365" s="10"/>
      <c r="B365" s="11"/>
      <c r="C365" s="10"/>
      <c r="D365" s="10" t="s">
        <v>51</v>
      </c>
      <c r="E365" s="12" t="n">
        <f aca="false">SUM(E363:E364)</f>
        <v>1086978.91</v>
      </c>
      <c r="F365" s="29"/>
    </row>
    <row r="367" s="6" customFormat="true" ht="20.1" hidden="false" customHeight="true" outlineLevel="0" collapsed="false">
      <c r="A367" s="7" t="s">
        <v>749</v>
      </c>
      <c r="B367" s="8"/>
      <c r="C367" s="5"/>
      <c r="D367" s="9"/>
    </row>
    <row r="368" s="6" customFormat="true" ht="20.1" hidden="false" customHeight="true" outlineLevel="0" collapsed="false">
      <c r="A368" s="10" t="s">
        <v>4</v>
      </c>
      <c r="B368" s="11" t="s">
        <v>5</v>
      </c>
      <c r="C368" s="10" t="s">
        <v>6</v>
      </c>
      <c r="D368" s="10" t="s">
        <v>7</v>
      </c>
      <c r="E368" s="12" t="s">
        <v>8</v>
      </c>
    </row>
    <row r="369" s="4" customFormat="true" ht="20.1" hidden="false" customHeight="true" outlineLevel="0" collapsed="false">
      <c r="A369" s="13" t="n">
        <v>1</v>
      </c>
      <c r="B369" s="14" t="n">
        <v>45413</v>
      </c>
      <c r="C369" s="15" t="s">
        <v>750</v>
      </c>
      <c r="D369" s="16" t="s">
        <v>751</v>
      </c>
      <c r="E369" s="17" t="n">
        <v>147916.8</v>
      </c>
    </row>
    <row r="370" s="6" customFormat="true" ht="20.1" hidden="false" customHeight="true" outlineLevel="0" collapsed="false">
      <c r="A370" s="10"/>
      <c r="B370" s="11"/>
      <c r="C370" s="10"/>
      <c r="D370" s="10" t="s">
        <v>51</v>
      </c>
      <c r="E370" s="12" t="n">
        <f aca="false">SUM(E369)</f>
        <v>147916.8</v>
      </c>
      <c r="F370" s="29"/>
    </row>
    <row r="372" s="6" customFormat="true" ht="20.1" hidden="false" customHeight="true" outlineLevel="0" collapsed="false">
      <c r="A372" s="7" t="s">
        <v>752</v>
      </c>
      <c r="B372" s="8"/>
      <c r="C372" s="5"/>
      <c r="D372" s="9"/>
    </row>
    <row r="373" s="6" customFormat="true" ht="20.1" hidden="false" customHeight="true" outlineLevel="0" collapsed="false">
      <c r="A373" s="10" t="s">
        <v>4</v>
      </c>
      <c r="B373" s="11" t="s">
        <v>5</v>
      </c>
      <c r="C373" s="10" t="s">
        <v>6</v>
      </c>
      <c r="D373" s="10" t="s">
        <v>7</v>
      </c>
      <c r="E373" s="12" t="s">
        <v>8</v>
      </c>
    </row>
    <row r="374" s="4" customFormat="true" ht="20.1" hidden="false" customHeight="true" outlineLevel="0" collapsed="false">
      <c r="A374" s="13" t="n">
        <v>1</v>
      </c>
      <c r="B374" s="14" t="s">
        <v>43</v>
      </c>
      <c r="C374" s="15" t="s">
        <v>753</v>
      </c>
      <c r="D374" s="16" t="s">
        <v>754</v>
      </c>
      <c r="E374" s="17" t="n">
        <v>64842</v>
      </c>
    </row>
    <row r="375" s="6" customFormat="true" ht="20.1" hidden="false" customHeight="true" outlineLevel="0" collapsed="false">
      <c r="A375" s="10"/>
      <c r="B375" s="11"/>
      <c r="C375" s="10"/>
      <c r="D375" s="10" t="s">
        <v>51</v>
      </c>
      <c r="E375" s="12" t="n">
        <f aca="false">SUM(E374)</f>
        <v>64842</v>
      </c>
      <c r="F375" s="29"/>
    </row>
    <row r="376" s="4" customFormat="true" ht="20.1" hidden="false" customHeight="true" outlineLevel="0" collapsed="false">
      <c r="A376" s="1"/>
      <c r="B376" s="1"/>
      <c r="C376" s="1"/>
      <c r="D376" s="1"/>
      <c r="E376" s="1"/>
    </row>
    <row r="377" s="6" customFormat="true" ht="20.1" hidden="false" customHeight="true" outlineLevel="0" collapsed="false">
      <c r="A377" s="7" t="s">
        <v>755</v>
      </c>
      <c r="B377" s="8"/>
      <c r="C377" s="5"/>
      <c r="D377" s="9"/>
    </row>
    <row r="378" s="6" customFormat="true" ht="20.1" hidden="false" customHeight="true" outlineLevel="0" collapsed="false">
      <c r="A378" s="10" t="s">
        <v>4</v>
      </c>
      <c r="B378" s="11" t="s">
        <v>5</v>
      </c>
      <c r="C378" s="10" t="s">
        <v>6</v>
      </c>
      <c r="D378" s="10" t="s">
        <v>7</v>
      </c>
      <c r="E378" s="12" t="s">
        <v>8</v>
      </c>
    </row>
    <row r="379" s="4" customFormat="true" ht="20.1" hidden="false" customHeight="true" outlineLevel="0" collapsed="false">
      <c r="A379" s="13" t="n">
        <f aca="false">ROW()-ROW($A$378)</f>
        <v>1</v>
      </c>
      <c r="B379" s="14" t="s">
        <v>756</v>
      </c>
      <c r="C379" s="15" t="s">
        <v>757</v>
      </c>
      <c r="D379" s="16" t="s">
        <v>758</v>
      </c>
      <c r="E379" s="17" t="n">
        <v>842259.06</v>
      </c>
    </row>
    <row r="380" s="4" customFormat="true" ht="20.1" hidden="false" customHeight="true" outlineLevel="0" collapsed="false">
      <c r="A380" s="13" t="n">
        <f aca="false">ROW()-ROW($A$378)</f>
        <v>2</v>
      </c>
      <c r="B380" s="14" t="s">
        <v>756</v>
      </c>
      <c r="C380" s="15" t="s">
        <v>759</v>
      </c>
      <c r="D380" s="16" t="s">
        <v>760</v>
      </c>
      <c r="E380" s="17" t="n">
        <v>3972517.31</v>
      </c>
    </row>
    <row r="381" s="4" customFormat="true" ht="20.1" hidden="false" customHeight="true" outlineLevel="0" collapsed="false">
      <c r="A381" s="13" t="n">
        <f aca="false">ROW()-ROW($A$378)</f>
        <v>3</v>
      </c>
      <c r="B381" s="14" t="s">
        <v>756</v>
      </c>
      <c r="C381" s="15" t="s">
        <v>761</v>
      </c>
      <c r="D381" s="16" t="s">
        <v>762</v>
      </c>
      <c r="E381" s="17" t="n">
        <v>10169.28</v>
      </c>
    </row>
    <row r="382" s="4" customFormat="true" ht="20.1" hidden="false" customHeight="true" outlineLevel="0" collapsed="false">
      <c r="A382" s="13" t="n">
        <f aca="false">ROW()-ROW($A$378)</f>
        <v>4</v>
      </c>
      <c r="B382" s="14" t="s">
        <v>9</v>
      </c>
      <c r="C382" s="15" t="s">
        <v>763</v>
      </c>
      <c r="D382" s="16" t="s">
        <v>764</v>
      </c>
      <c r="E382" s="17" t="n">
        <v>287924.16</v>
      </c>
    </row>
    <row r="383" s="4" customFormat="true" ht="20.1" hidden="false" customHeight="true" outlineLevel="0" collapsed="false">
      <c r="A383" s="13" t="n">
        <f aca="false">ROW()-ROW($A$378)</f>
        <v>5</v>
      </c>
      <c r="B383" s="14" t="s">
        <v>765</v>
      </c>
      <c r="C383" s="15" t="s">
        <v>766</v>
      </c>
      <c r="D383" s="16" t="s">
        <v>767</v>
      </c>
      <c r="E383" s="17" t="n">
        <v>169060</v>
      </c>
    </row>
    <row r="384" s="4" customFormat="true" ht="20.1" hidden="false" customHeight="true" outlineLevel="0" collapsed="false">
      <c r="A384" s="13" t="n">
        <f aca="false">ROW()-ROW($A$378)</f>
        <v>6</v>
      </c>
      <c r="B384" s="14" t="s">
        <v>765</v>
      </c>
      <c r="C384" s="15" t="s">
        <v>768</v>
      </c>
      <c r="D384" s="16" t="s">
        <v>769</v>
      </c>
      <c r="E384" s="17" t="n">
        <v>637665.97</v>
      </c>
    </row>
    <row r="385" s="4" customFormat="true" ht="20.1" hidden="false" customHeight="true" outlineLevel="0" collapsed="false">
      <c r="A385" s="13" t="n">
        <f aca="false">ROW()-ROW($A$378)</f>
        <v>7</v>
      </c>
      <c r="B385" s="14" t="s">
        <v>20</v>
      </c>
      <c r="C385" s="15" t="s">
        <v>770</v>
      </c>
      <c r="D385" s="16" t="s">
        <v>771</v>
      </c>
      <c r="E385" s="17" t="n">
        <v>9446.39</v>
      </c>
    </row>
    <row r="386" s="4" customFormat="true" ht="20.1" hidden="false" customHeight="true" outlineLevel="0" collapsed="false">
      <c r="A386" s="13" t="n">
        <f aca="false">ROW()-ROW($A$378)</f>
        <v>8</v>
      </c>
      <c r="B386" s="14" t="s">
        <v>772</v>
      </c>
      <c r="C386" s="15" t="s">
        <v>773</v>
      </c>
      <c r="D386" s="16" t="s">
        <v>774</v>
      </c>
      <c r="E386" s="17" t="n">
        <v>17159.38</v>
      </c>
    </row>
    <row r="387" s="4" customFormat="true" ht="20.1" hidden="false" customHeight="true" outlineLevel="0" collapsed="false">
      <c r="A387" s="13" t="n">
        <f aca="false">ROW()-ROW($A$378)</f>
        <v>9</v>
      </c>
      <c r="B387" s="14" t="s">
        <v>669</v>
      </c>
      <c r="C387" s="15" t="s">
        <v>775</v>
      </c>
      <c r="D387" s="16" t="s">
        <v>776</v>
      </c>
      <c r="E387" s="17" t="n">
        <v>5649.6</v>
      </c>
    </row>
    <row r="388" s="4" customFormat="true" ht="20.1" hidden="false" customHeight="true" outlineLevel="0" collapsed="false">
      <c r="A388" s="13" t="n">
        <f aca="false">ROW()-ROW($A$378)</f>
        <v>10</v>
      </c>
      <c r="B388" s="14" t="n">
        <v>45261</v>
      </c>
      <c r="C388" s="15" t="s">
        <v>777</v>
      </c>
      <c r="D388" s="16" t="s">
        <v>778</v>
      </c>
      <c r="E388" s="17" t="n">
        <v>978579.2</v>
      </c>
    </row>
    <row r="389" s="4" customFormat="true" ht="20.1" hidden="false" customHeight="true" outlineLevel="0" collapsed="false">
      <c r="A389" s="13" t="n">
        <f aca="false">ROW()-ROW($A$378)</f>
        <v>11</v>
      </c>
      <c r="B389" s="14" t="n">
        <v>45261</v>
      </c>
      <c r="C389" s="15" t="s">
        <v>779</v>
      </c>
      <c r="D389" s="16" t="s">
        <v>780</v>
      </c>
      <c r="E389" s="17" t="n">
        <v>4759983.28</v>
      </c>
    </row>
    <row r="390" s="4" customFormat="true" ht="20.1" hidden="false" customHeight="true" outlineLevel="0" collapsed="false">
      <c r="A390" s="13" t="n">
        <f aca="false">ROW()-ROW($A$378)</f>
        <v>12</v>
      </c>
      <c r="B390" s="14" t="n">
        <v>45261</v>
      </c>
      <c r="C390" s="15" t="s">
        <v>781</v>
      </c>
      <c r="D390" s="16" t="s">
        <v>782</v>
      </c>
      <c r="E390" s="17" t="n">
        <v>9446.39</v>
      </c>
    </row>
    <row r="391" s="4" customFormat="true" ht="20.1" hidden="false" customHeight="true" outlineLevel="0" collapsed="false">
      <c r="A391" s="13" t="n">
        <f aca="false">ROW()-ROW($A$378)</f>
        <v>13</v>
      </c>
      <c r="B391" s="14" t="n">
        <v>45267</v>
      </c>
      <c r="C391" s="15" t="s">
        <v>783</v>
      </c>
      <c r="D391" s="16" t="s">
        <v>784</v>
      </c>
      <c r="E391" s="17" t="n">
        <v>28167.75</v>
      </c>
    </row>
    <row r="392" s="4" customFormat="true" ht="20.1" hidden="false" customHeight="true" outlineLevel="0" collapsed="false">
      <c r="A392" s="13" t="n">
        <f aca="false">ROW()-ROW($A$378)</f>
        <v>14</v>
      </c>
      <c r="B392" s="14" t="n">
        <v>45267</v>
      </c>
      <c r="C392" s="15" t="s">
        <v>785</v>
      </c>
      <c r="D392" s="16" t="s">
        <v>786</v>
      </c>
      <c r="E392" s="17" t="n">
        <v>63750.6</v>
      </c>
    </row>
    <row r="393" s="4" customFormat="true" ht="20.1" hidden="false" customHeight="true" outlineLevel="0" collapsed="false">
      <c r="A393" s="13" t="n">
        <f aca="false">ROW()-ROW($A$378)</f>
        <v>15</v>
      </c>
      <c r="B393" s="14" t="n">
        <v>45278</v>
      </c>
      <c r="C393" s="15" t="s">
        <v>787</v>
      </c>
      <c r="D393" s="16" t="s">
        <v>788</v>
      </c>
      <c r="E393" s="17" t="n">
        <v>42821.4</v>
      </c>
    </row>
    <row r="394" s="4" customFormat="true" ht="20.1" hidden="false" customHeight="true" outlineLevel="0" collapsed="false">
      <c r="A394" s="13" t="n">
        <f aca="false">ROW()-ROW($A$378)</f>
        <v>16</v>
      </c>
      <c r="B394" s="14" t="n">
        <v>45278</v>
      </c>
      <c r="C394" s="15" t="s">
        <v>789</v>
      </c>
      <c r="D394" s="16" t="s">
        <v>790</v>
      </c>
      <c r="E394" s="17" t="n">
        <v>124247.87</v>
      </c>
    </row>
    <row r="395" s="4" customFormat="true" ht="20.1" hidden="false" customHeight="true" outlineLevel="0" collapsed="false">
      <c r="A395" s="13" t="n">
        <f aca="false">ROW()-ROW($A$378)</f>
        <v>17</v>
      </c>
      <c r="B395" s="14" t="n">
        <v>45278</v>
      </c>
      <c r="C395" s="15" t="s">
        <v>791</v>
      </c>
      <c r="D395" s="16" t="s">
        <v>792</v>
      </c>
      <c r="E395" s="17" t="n">
        <v>6323.7</v>
      </c>
    </row>
    <row r="396" s="4" customFormat="true" ht="20.1" hidden="false" customHeight="true" outlineLevel="0" collapsed="false">
      <c r="A396" s="13" t="n">
        <f aca="false">ROW()-ROW($A$378)</f>
        <v>18</v>
      </c>
      <c r="B396" s="14" t="s">
        <v>624</v>
      </c>
      <c r="C396" s="15" t="s">
        <v>793</v>
      </c>
      <c r="D396" s="16" t="s">
        <v>794</v>
      </c>
      <c r="E396" s="17" t="n">
        <v>422227.35</v>
      </c>
    </row>
    <row r="397" s="4" customFormat="true" ht="20.1" hidden="false" customHeight="true" outlineLevel="0" collapsed="false">
      <c r="A397" s="13" t="n">
        <f aca="false">ROW()-ROW($A$378)</f>
        <v>19</v>
      </c>
      <c r="B397" s="14" t="s">
        <v>624</v>
      </c>
      <c r="C397" s="15" t="s">
        <v>795</v>
      </c>
      <c r="D397" s="16" t="s">
        <v>796</v>
      </c>
      <c r="E397" s="17" t="n">
        <v>1815529.46</v>
      </c>
    </row>
    <row r="398" s="4" customFormat="true" ht="20.1" hidden="false" customHeight="true" outlineLevel="0" collapsed="false">
      <c r="A398" s="13" t="n">
        <f aca="false">ROW()-ROW($A$378)</f>
        <v>20</v>
      </c>
      <c r="B398" s="14" t="s">
        <v>797</v>
      </c>
      <c r="C398" s="15" t="s">
        <v>798</v>
      </c>
      <c r="D398" s="16" t="s">
        <v>799</v>
      </c>
      <c r="E398" s="17" t="n">
        <v>50076</v>
      </c>
    </row>
    <row r="399" s="4" customFormat="true" ht="20.1" hidden="false" customHeight="true" outlineLevel="0" collapsed="false">
      <c r="A399" s="13" t="n">
        <f aca="false">ROW()-ROW($A$378)</f>
        <v>21</v>
      </c>
      <c r="B399" s="14" t="s">
        <v>797</v>
      </c>
      <c r="C399" s="15" t="s">
        <v>800</v>
      </c>
      <c r="D399" s="16" t="s">
        <v>801</v>
      </c>
      <c r="E399" s="17" t="n">
        <v>405918.95</v>
      </c>
    </row>
    <row r="400" s="4" customFormat="true" ht="20.1" hidden="false" customHeight="true" outlineLevel="0" collapsed="false">
      <c r="A400" s="13" t="n">
        <f aca="false">ROW()-ROW($A$378)</f>
        <v>22</v>
      </c>
      <c r="B400" s="14" t="s">
        <v>43</v>
      </c>
      <c r="C400" s="15" t="s">
        <v>802</v>
      </c>
      <c r="D400" s="16" t="s">
        <v>803</v>
      </c>
      <c r="E400" s="17" t="n">
        <v>185602.2</v>
      </c>
    </row>
    <row r="401" s="4" customFormat="true" ht="20.1" hidden="false" customHeight="true" outlineLevel="0" collapsed="false">
      <c r="A401" s="13" t="n">
        <f aca="false">ROW()-ROW($A$378)</f>
        <v>23</v>
      </c>
      <c r="B401" s="14" t="s">
        <v>43</v>
      </c>
      <c r="C401" s="15" t="s">
        <v>804</v>
      </c>
      <c r="D401" s="16" t="s">
        <v>805</v>
      </c>
      <c r="E401" s="17" t="n">
        <v>265060.4</v>
      </c>
    </row>
    <row r="402" s="4" customFormat="true" ht="20.1" hidden="false" customHeight="true" outlineLevel="0" collapsed="false">
      <c r="A402" s="13" t="n">
        <f aca="false">ROW()-ROW($A$378)</f>
        <v>24</v>
      </c>
      <c r="B402" s="14" t="s">
        <v>43</v>
      </c>
      <c r="C402" s="15" t="s">
        <v>806</v>
      </c>
      <c r="D402" s="16" t="s">
        <v>807</v>
      </c>
      <c r="E402" s="17" t="n">
        <v>7811</v>
      </c>
    </row>
    <row r="403" s="4" customFormat="true" ht="20.1" hidden="false" customHeight="true" outlineLevel="0" collapsed="false">
      <c r="A403" s="13" t="n">
        <f aca="false">ROW()-ROW($A$378)</f>
        <v>25</v>
      </c>
      <c r="B403" s="14" t="s">
        <v>602</v>
      </c>
      <c r="C403" s="15" t="s">
        <v>808</v>
      </c>
      <c r="D403" s="16" t="s">
        <v>809</v>
      </c>
      <c r="E403" s="17" t="n">
        <v>16692</v>
      </c>
    </row>
    <row r="404" s="4" customFormat="true" ht="20.1" hidden="false" customHeight="true" outlineLevel="0" collapsed="false">
      <c r="A404" s="13" t="n">
        <f aca="false">ROW()-ROW($A$378)</f>
        <v>26</v>
      </c>
      <c r="B404" s="14" t="s">
        <v>602</v>
      </c>
      <c r="C404" s="15" t="s">
        <v>810</v>
      </c>
      <c r="D404" s="16" t="s">
        <v>811</v>
      </c>
      <c r="E404" s="17" t="n">
        <v>884932.8</v>
      </c>
    </row>
    <row r="405" s="4" customFormat="true" ht="20.1" hidden="false" customHeight="true" outlineLevel="0" collapsed="false">
      <c r="A405" s="13" t="n">
        <f aca="false">ROW()-ROW($A$378)</f>
        <v>27</v>
      </c>
      <c r="B405" s="14" t="s">
        <v>605</v>
      </c>
      <c r="C405" s="15" t="s">
        <v>812</v>
      </c>
      <c r="D405" s="16" t="s">
        <v>813</v>
      </c>
      <c r="E405" s="17" t="n">
        <v>2209.66</v>
      </c>
    </row>
    <row r="406" s="5" customFormat="true" ht="20.1" hidden="false" customHeight="true" outlineLevel="0" collapsed="false">
      <c r="A406" s="10"/>
      <c r="B406" s="11"/>
      <c r="C406" s="10"/>
      <c r="D406" s="10" t="s">
        <v>51</v>
      </c>
      <c r="E406" s="12" t="n">
        <f aca="false">SUM(E379:E405)</f>
        <v>16021231.16</v>
      </c>
      <c r="F406" s="6"/>
      <c r="G406" s="6"/>
    </row>
    <row r="408" s="9" customFormat="true" ht="20.1" hidden="false" customHeight="true" outlineLevel="0" collapsed="false">
      <c r="A408" s="7" t="s">
        <v>814</v>
      </c>
      <c r="B408" s="30"/>
      <c r="E408" s="6"/>
      <c r="F408" s="31"/>
      <c r="G408" s="32"/>
    </row>
    <row r="409" s="5" customFormat="true" ht="20.1" hidden="false" customHeight="true" outlineLevel="0" collapsed="false">
      <c r="A409" s="10" t="s">
        <v>4</v>
      </c>
      <c r="B409" s="11" t="s">
        <v>5</v>
      </c>
      <c r="C409" s="10" t="s">
        <v>6</v>
      </c>
      <c r="D409" s="10" t="s">
        <v>7</v>
      </c>
      <c r="E409" s="12" t="s">
        <v>8</v>
      </c>
      <c r="F409" s="6"/>
      <c r="G409" s="6"/>
    </row>
    <row r="410" s="4" customFormat="true" ht="20.1" hidden="false" customHeight="true" outlineLevel="0" collapsed="false">
      <c r="A410" s="13" t="n">
        <f aca="false">ROW()-ROW($A$409)</f>
        <v>1</v>
      </c>
      <c r="B410" s="14" t="s">
        <v>815</v>
      </c>
      <c r="C410" s="15" t="s">
        <v>816</v>
      </c>
      <c r="D410" s="16" t="s">
        <v>817</v>
      </c>
      <c r="E410" s="20" t="n">
        <v>-177.13</v>
      </c>
    </row>
    <row r="411" s="4" customFormat="true" ht="20.1" hidden="false" customHeight="true" outlineLevel="0" collapsed="false">
      <c r="A411" s="13" t="n">
        <f aca="false">ROW()-ROW($A$409)</f>
        <v>2</v>
      </c>
      <c r="B411" s="14" t="s">
        <v>577</v>
      </c>
      <c r="C411" s="15" t="s">
        <v>818</v>
      </c>
      <c r="D411" s="16" t="s">
        <v>819</v>
      </c>
      <c r="E411" s="20" t="n">
        <v>246699.2</v>
      </c>
    </row>
    <row r="412" s="4" customFormat="true" ht="20.1" hidden="false" customHeight="true" outlineLevel="0" collapsed="false">
      <c r="A412" s="13" t="n">
        <f aca="false">ROW()-ROW($A$409)</f>
        <v>3</v>
      </c>
      <c r="B412" s="14" t="s">
        <v>820</v>
      </c>
      <c r="C412" s="15" t="s">
        <v>821</v>
      </c>
      <c r="D412" s="16" t="s">
        <v>822</v>
      </c>
      <c r="E412" s="20" t="n">
        <v>55329.7</v>
      </c>
    </row>
    <row r="413" s="4" customFormat="true" ht="20.1" hidden="false" customHeight="true" outlineLevel="0" collapsed="false">
      <c r="A413" s="13" t="n">
        <f aca="false">ROW()-ROW($A$409)</f>
        <v>4</v>
      </c>
      <c r="B413" s="14" t="n">
        <v>45261</v>
      </c>
      <c r="C413" s="15" t="s">
        <v>823</v>
      </c>
      <c r="D413" s="16" t="s">
        <v>824</v>
      </c>
      <c r="E413" s="20" t="n">
        <v>-274.26</v>
      </c>
    </row>
    <row r="414" s="4" customFormat="true" ht="20.1" hidden="false" customHeight="true" outlineLevel="0" collapsed="false">
      <c r="A414" s="13" t="n">
        <f aca="false">ROW()-ROW($A$409)</f>
        <v>5</v>
      </c>
      <c r="B414" s="14" t="n">
        <v>45261</v>
      </c>
      <c r="C414" s="15" t="s">
        <v>825</v>
      </c>
      <c r="D414" s="16" t="s">
        <v>826</v>
      </c>
      <c r="E414" s="20" t="n">
        <v>234094.6</v>
      </c>
    </row>
    <row r="415" s="4" customFormat="true" ht="20.1" hidden="false" customHeight="true" outlineLevel="0" collapsed="false">
      <c r="A415" s="13" t="n">
        <f aca="false">ROW()-ROW($A$409)</f>
        <v>6</v>
      </c>
      <c r="B415" s="14" t="n">
        <v>45272</v>
      </c>
      <c r="C415" s="15" t="s">
        <v>827</v>
      </c>
      <c r="D415" s="16" t="s">
        <v>828</v>
      </c>
      <c r="E415" s="20" t="n">
        <v>46224</v>
      </c>
    </row>
    <row r="416" s="4" customFormat="true" ht="20.1" hidden="false" customHeight="true" outlineLevel="0" collapsed="false">
      <c r="A416" s="13" t="n">
        <f aca="false">ROW()-ROW($A$409)</f>
        <v>7</v>
      </c>
      <c r="B416" s="14" t="n">
        <v>45279</v>
      </c>
      <c r="C416" s="15" t="s">
        <v>829</v>
      </c>
      <c r="D416" s="16" t="s">
        <v>830</v>
      </c>
      <c r="E416" s="20" t="n">
        <v>1952</v>
      </c>
    </row>
    <row r="417" s="4" customFormat="true" ht="20.1" hidden="false" customHeight="true" outlineLevel="0" collapsed="false">
      <c r="A417" s="13" t="n">
        <f aca="false">ROW()-ROW($A$409)</f>
        <v>8</v>
      </c>
      <c r="B417" s="14" t="s">
        <v>620</v>
      </c>
      <c r="C417" s="15" t="s">
        <v>831</v>
      </c>
      <c r="D417" s="16" t="s">
        <v>832</v>
      </c>
      <c r="E417" s="20" t="n">
        <v>69999.4</v>
      </c>
    </row>
    <row r="418" s="4" customFormat="true" ht="20.1" hidden="false" customHeight="true" outlineLevel="0" collapsed="false">
      <c r="A418" s="13" t="n">
        <v>9</v>
      </c>
      <c r="B418" s="14" t="s">
        <v>648</v>
      </c>
      <c r="C418" s="15" t="s">
        <v>833</v>
      </c>
      <c r="D418" s="16" t="s">
        <v>834</v>
      </c>
      <c r="E418" s="20" t="n">
        <v>-194.27</v>
      </c>
    </row>
    <row r="419" s="4" customFormat="true" ht="20.1" hidden="false" customHeight="true" outlineLevel="0" collapsed="false">
      <c r="A419" s="13" t="n">
        <v>10</v>
      </c>
      <c r="B419" s="14" t="s">
        <v>43</v>
      </c>
      <c r="C419" s="15" t="s">
        <v>835</v>
      </c>
      <c r="D419" s="16" t="s">
        <v>836</v>
      </c>
      <c r="E419" s="20" t="n">
        <v>53243.2</v>
      </c>
    </row>
    <row r="420" s="6" customFormat="true" ht="20.1" hidden="false" customHeight="true" outlineLevel="0" collapsed="false">
      <c r="A420" s="10"/>
      <c r="B420" s="11"/>
      <c r="C420" s="10"/>
      <c r="D420" s="10" t="s">
        <v>51</v>
      </c>
      <c r="E420" s="12" t="n">
        <f aca="false">SUM(E410:E419)</f>
        <v>706896.44</v>
      </c>
      <c r="F420" s="33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</row>
    <row r="421" s="4" customFormat="true" ht="20.1" hidden="false" customHeight="true" outlineLevel="0" collapsed="false">
      <c r="A421" s="1"/>
      <c r="B421" s="1"/>
      <c r="C421" s="1"/>
      <c r="D421" s="1"/>
      <c r="E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</row>
    <row r="422" s="6" customFormat="true" ht="20.1" hidden="false" customHeight="true" outlineLevel="0" collapsed="false">
      <c r="A422" s="7" t="s">
        <v>837</v>
      </c>
      <c r="B422" s="8"/>
      <c r="C422" s="5"/>
      <c r="D422" s="9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</row>
    <row r="423" s="6" customFormat="true" ht="20.1" hidden="false" customHeight="true" outlineLevel="0" collapsed="false">
      <c r="A423" s="10" t="s">
        <v>4</v>
      </c>
      <c r="B423" s="11" t="s">
        <v>5</v>
      </c>
      <c r="C423" s="10" t="s">
        <v>6</v>
      </c>
      <c r="D423" s="10" t="s">
        <v>7</v>
      </c>
      <c r="E423" s="12" t="s">
        <v>8</v>
      </c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</row>
    <row r="424" s="4" customFormat="true" ht="20.1" hidden="false" customHeight="true" outlineLevel="0" collapsed="false">
      <c r="A424" s="13" t="n">
        <v>1</v>
      </c>
      <c r="B424" s="14" t="n">
        <v>45261</v>
      </c>
      <c r="C424" s="15" t="s">
        <v>838</v>
      </c>
      <c r="D424" s="16" t="s">
        <v>839</v>
      </c>
      <c r="E424" s="20" t="n">
        <v>172845.66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</row>
    <row r="425" s="4" customFormat="true" ht="20.1" hidden="false" customHeight="true" outlineLevel="0" collapsed="false">
      <c r="A425" s="13" t="n">
        <v>2</v>
      </c>
      <c r="B425" s="14" t="n">
        <v>45261</v>
      </c>
      <c r="C425" s="15" t="s">
        <v>840</v>
      </c>
      <c r="D425" s="16" t="s">
        <v>841</v>
      </c>
      <c r="E425" s="20" t="n">
        <v>320974.32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</row>
    <row r="426" s="4" customFormat="true" ht="20.1" hidden="false" customHeight="true" outlineLevel="0" collapsed="false">
      <c r="A426" s="13" t="n">
        <v>3</v>
      </c>
      <c r="B426" s="14" t="n">
        <v>45274</v>
      </c>
      <c r="C426" s="15" t="s">
        <v>842</v>
      </c>
      <c r="D426" s="16" t="s">
        <v>843</v>
      </c>
      <c r="E426" s="20" t="n">
        <v>76355.2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</row>
    <row r="427" s="4" customFormat="true" ht="20.1" hidden="false" customHeight="true" outlineLevel="0" collapsed="false">
      <c r="A427" s="13" t="n">
        <v>4</v>
      </c>
      <c r="B427" s="14" t="s">
        <v>624</v>
      </c>
      <c r="C427" s="15" t="s">
        <v>844</v>
      </c>
      <c r="D427" s="16" t="s">
        <v>845</v>
      </c>
      <c r="E427" s="20" t="n">
        <v>382806.95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</row>
    <row r="428" s="4" customFormat="true" ht="20.1" hidden="false" customHeight="true" outlineLevel="0" collapsed="false">
      <c r="A428" s="13" t="n">
        <v>5</v>
      </c>
      <c r="B428" s="14" t="s">
        <v>43</v>
      </c>
      <c r="C428" s="15" t="s">
        <v>846</v>
      </c>
      <c r="D428" s="16" t="s">
        <v>847</v>
      </c>
      <c r="E428" s="20" t="n">
        <v>60604.8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</row>
    <row r="429" s="5" customFormat="true" ht="20.1" hidden="false" customHeight="true" outlineLevel="0" collapsed="false">
      <c r="A429" s="10"/>
      <c r="B429" s="11"/>
      <c r="C429" s="10"/>
      <c r="D429" s="10" t="s">
        <v>51</v>
      </c>
      <c r="E429" s="12" t="n">
        <f aca="false">SUM(E424:E428)</f>
        <v>1013586.93</v>
      </c>
      <c r="F429" s="6"/>
      <c r="G429" s="6"/>
    </row>
    <row r="430" customFormat="false" ht="20.1" hidden="false" customHeight="true" outlineLevel="0" collapsed="false">
      <c r="B430" s="1"/>
      <c r="D430" s="1"/>
      <c r="E430" s="1"/>
    </row>
    <row r="431" s="36" customFormat="true" ht="20.1" hidden="false" customHeight="true" outlineLevel="0" collapsed="false">
      <c r="A431" s="34" t="s">
        <v>848</v>
      </c>
      <c r="B431" s="35"/>
      <c r="E431" s="6"/>
      <c r="F431" s="37"/>
      <c r="G431" s="37"/>
    </row>
    <row r="432" s="5" customFormat="true" ht="20.1" hidden="false" customHeight="true" outlineLevel="0" collapsed="false">
      <c r="A432" s="10" t="s">
        <v>4</v>
      </c>
      <c r="B432" s="11" t="s">
        <v>5</v>
      </c>
      <c r="C432" s="10" t="s">
        <v>6</v>
      </c>
      <c r="D432" s="10" t="s">
        <v>7</v>
      </c>
      <c r="E432" s="12" t="s">
        <v>8</v>
      </c>
      <c r="F432" s="6"/>
      <c r="G432" s="6"/>
    </row>
    <row r="433" s="4" customFormat="true" ht="19.5" hidden="false" customHeight="true" outlineLevel="0" collapsed="false">
      <c r="A433" s="13" t="n">
        <f aca="false">ROW()-ROW($A$432)</f>
        <v>1</v>
      </c>
      <c r="B433" s="14" t="n">
        <v>45261</v>
      </c>
      <c r="C433" s="15" t="s">
        <v>849</v>
      </c>
      <c r="D433" s="16" t="s">
        <v>850</v>
      </c>
      <c r="E433" s="20" t="n">
        <v>135237.3</v>
      </c>
    </row>
    <row r="434" s="4" customFormat="true" ht="20.1" hidden="false" customHeight="true" outlineLevel="0" collapsed="false">
      <c r="A434" s="13" t="n">
        <f aca="false">ROW()-ROW($A$432)</f>
        <v>2</v>
      </c>
      <c r="B434" s="14" t="n">
        <v>45261</v>
      </c>
      <c r="C434" s="15" t="s">
        <v>851</v>
      </c>
      <c r="D434" s="16" t="s">
        <v>852</v>
      </c>
      <c r="E434" s="20" t="n">
        <v>28355</v>
      </c>
    </row>
    <row r="435" s="4" customFormat="true" ht="20.1" hidden="false" customHeight="true" outlineLevel="0" collapsed="false">
      <c r="A435" s="13" t="n">
        <f aca="false">ROW()-ROW($A$432)</f>
        <v>3</v>
      </c>
      <c r="B435" s="14" t="n">
        <v>45261</v>
      </c>
      <c r="C435" s="15" t="s">
        <v>853</v>
      </c>
      <c r="D435" s="16" t="s">
        <v>854</v>
      </c>
      <c r="E435" s="20" t="n">
        <v>1102180.25</v>
      </c>
    </row>
    <row r="436" s="4" customFormat="true" ht="20.1" hidden="false" customHeight="true" outlineLevel="0" collapsed="false">
      <c r="A436" s="13" t="n">
        <f aca="false">ROW()-ROW($A$432)</f>
        <v>4</v>
      </c>
      <c r="B436" s="14" t="n">
        <v>45278</v>
      </c>
      <c r="C436" s="15" t="s">
        <v>855</v>
      </c>
      <c r="D436" s="16" t="s">
        <v>856</v>
      </c>
      <c r="E436" s="20" t="n">
        <v>73273.6</v>
      </c>
    </row>
    <row r="437" s="4" customFormat="true" ht="20.1" hidden="false" customHeight="true" outlineLevel="0" collapsed="false">
      <c r="A437" s="13" t="n">
        <f aca="false">ROW()-ROW($A$432)</f>
        <v>5</v>
      </c>
      <c r="B437" s="14" t="n">
        <v>45282</v>
      </c>
      <c r="C437" s="15" t="s">
        <v>857</v>
      </c>
      <c r="D437" s="16" t="s">
        <v>858</v>
      </c>
      <c r="E437" s="20" t="n">
        <v>48615.45</v>
      </c>
    </row>
    <row r="438" s="4" customFormat="true" ht="20.1" hidden="false" customHeight="true" outlineLevel="0" collapsed="false">
      <c r="A438" s="13" t="n">
        <f aca="false">ROW()-ROW($A$432)</f>
        <v>6</v>
      </c>
      <c r="B438" s="14" t="s">
        <v>624</v>
      </c>
      <c r="C438" s="15" t="s">
        <v>859</v>
      </c>
      <c r="D438" s="16" t="s">
        <v>860</v>
      </c>
      <c r="E438" s="20" t="n">
        <v>196623.2</v>
      </c>
    </row>
    <row r="439" s="4" customFormat="true" ht="20.1" hidden="false" customHeight="true" outlineLevel="0" collapsed="false">
      <c r="A439" s="13" t="n">
        <f aca="false">ROW()-ROW($A$432)</f>
        <v>7</v>
      </c>
      <c r="B439" s="14" t="s">
        <v>624</v>
      </c>
      <c r="C439" s="15" t="s">
        <v>861</v>
      </c>
      <c r="D439" s="16" t="s">
        <v>862</v>
      </c>
      <c r="E439" s="20" t="n">
        <v>196623.2</v>
      </c>
    </row>
    <row r="440" s="4" customFormat="true" ht="20.1" hidden="false" customHeight="true" outlineLevel="0" collapsed="false">
      <c r="A440" s="13" t="n">
        <f aca="false">ROW()-ROW($A$432)</f>
        <v>8</v>
      </c>
      <c r="B440" s="14" t="s">
        <v>624</v>
      </c>
      <c r="C440" s="15" t="s">
        <v>863</v>
      </c>
      <c r="D440" s="16" t="s">
        <v>864</v>
      </c>
      <c r="E440" s="20" t="n">
        <v>177534.4</v>
      </c>
    </row>
    <row r="441" s="4" customFormat="true" ht="20.1" hidden="false" customHeight="true" outlineLevel="0" collapsed="false">
      <c r="A441" s="13" t="n">
        <f aca="false">ROW()-ROW($A$432)</f>
        <v>9</v>
      </c>
      <c r="B441" s="14" t="s">
        <v>624</v>
      </c>
      <c r="C441" s="15" t="s">
        <v>865</v>
      </c>
      <c r="D441" s="16" t="s">
        <v>866</v>
      </c>
      <c r="E441" s="20" t="n">
        <v>153253.1</v>
      </c>
    </row>
    <row r="442" s="4" customFormat="true" ht="20.1" hidden="false" customHeight="true" outlineLevel="0" collapsed="false">
      <c r="A442" s="13" t="n">
        <f aca="false">ROW()-ROW($A$432)</f>
        <v>10</v>
      </c>
      <c r="B442" s="14" t="s">
        <v>624</v>
      </c>
      <c r="C442" s="15" t="s">
        <v>867</v>
      </c>
      <c r="D442" s="16" t="s">
        <v>868</v>
      </c>
      <c r="E442" s="20" t="n">
        <v>752177.9</v>
      </c>
    </row>
    <row r="443" s="4" customFormat="true" ht="20.1" hidden="false" customHeight="true" outlineLevel="0" collapsed="false">
      <c r="A443" s="13" t="n">
        <f aca="false">ROW()-ROW($A$432)</f>
        <v>11</v>
      </c>
      <c r="B443" s="14" t="s">
        <v>736</v>
      </c>
      <c r="C443" s="15" t="s">
        <v>869</v>
      </c>
      <c r="D443" s="16" t="s">
        <v>870</v>
      </c>
      <c r="E443" s="20" t="n">
        <v>25787</v>
      </c>
    </row>
    <row r="444" s="4" customFormat="true" ht="20.1" hidden="false" customHeight="true" outlineLevel="0" collapsed="false">
      <c r="A444" s="13" t="n">
        <f aca="false">ROW()-ROW($A$432)</f>
        <v>12</v>
      </c>
      <c r="B444" s="14" t="s">
        <v>43</v>
      </c>
      <c r="C444" s="15" t="s">
        <v>871</v>
      </c>
      <c r="D444" s="16" t="s">
        <v>872</v>
      </c>
      <c r="E444" s="20" t="n">
        <v>691963.65</v>
      </c>
    </row>
    <row r="445" s="4" customFormat="true" ht="20.1" hidden="false" customHeight="true" outlineLevel="0" collapsed="false">
      <c r="A445" s="13" t="n">
        <f aca="false">ROW()-ROW($A$432)</f>
        <v>13</v>
      </c>
      <c r="B445" s="14" t="s">
        <v>719</v>
      </c>
      <c r="C445" s="15" t="s">
        <v>873</v>
      </c>
      <c r="D445" s="16" t="s">
        <v>874</v>
      </c>
      <c r="E445" s="20" t="n">
        <v>123017.9</v>
      </c>
    </row>
    <row r="446" s="4" customFormat="true" ht="20.1" hidden="false" customHeight="true" outlineLevel="0" collapsed="false">
      <c r="A446" s="13" t="n">
        <f aca="false">ROW()-ROW($A$432)</f>
        <v>14</v>
      </c>
      <c r="B446" s="14" t="s">
        <v>690</v>
      </c>
      <c r="C446" s="15" t="s">
        <v>875</v>
      </c>
      <c r="D446" s="16" t="s">
        <v>876</v>
      </c>
      <c r="E446" s="20" t="n">
        <v>86809.1</v>
      </c>
    </row>
    <row r="447" s="5" customFormat="true" ht="20.1" hidden="false" customHeight="true" outlineLevel="0" collapsed="false">
      <c r="A447" s="10"/>
      <c r="B447" s="11"/>
      <c r="C447" s="10"/>
      <c r="D447" s="10" t="s">
        <v>51</v>
      </c>
      <c r="E447" s="12" t="n">
        <f aca="false">SUM(E433:E446)</f>
        <v>3791451.05</v>
      </c>
      <c r="F447" s="6"/>
      <c r="G447" s="6"/>
    </row>
    <row r="449" s="6" customFormat="true" ht="20.1" hidden="false" customHeight="true" outlineLevel="0" collapsed="false">
      <c r="A449" s="7" t="s">
        <v>877</v>
      </c>
      <c r="B449" s="8"/>
      <c r="C449" s="5"/>
      <c r="D449" s="9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</row>
    <row r="450" s="6" customFormat="true" ht="20.1" hidden="false" customHeight="true" outlineLevel="0" collapsed="false">
      <c r="A450" s="10" t="s">
        <v>4</v>
      </c>
      <c r="B450" s="11" t="s">
        <v>5</v>
      </c>
      <c r="C450" s="10" t="s">
        <v>6</v>
      </c>
      <c r="D450" s="10" t="s">
        <v>7</v>
      </c>
      <c r="E450" s="12" t="s">
        <v>8</v>
      </c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</row>
    <row r="451" s="4" customFormat="true" ht="20.1" hidden="false" customHeight="true" outlineLevel="0" collapsed="false">
      <c r="A451" s="13" t="n">
        <v>1</v>
      </c>
      <c r="B451" s="14" t="s">
        <v>733</v>
      </c>
      <c r="C451" s="15" t="s">
        <v>878</v>
      </c>
      <c r="D451" s="16" t="s">
        <v>879</v>
      </c>
      <c r="E451" s="20" t="n">
        <v>4975.5</v>
      </c>
    </row>
    <row r="452" s="6" customFormat="true" ht="20.1" hidden="false" customHeight="true" outlineLevel="0" collapsed="false">
      <c r="A452" s="10"/>
      <c r="B452" s="11"/>
      <c r="C452" s="10"/>
      <c r="D452" s="10" t="s">
        <v>51</v>
      </c>
      <c r="E452" s="12" t="n">
        <f aca="false">SUM(E451:E451)</f>
        <v>4975.5</v>
      </c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</row>
    <row r="454" s="6" customFormat="true" ht="20.1" hidden="false" customHeight="true" outlineLevel="0" collapsed="false">
      <c r="A454" s="7" t="s">
        <v>880</v>
      </c>
      <c r="B454" s="8"/>
      <c r="C454" s="5"/>
      <c r="D454" s="9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</row>
    <row r="455" s="6" customFormat="true" ht="20.1" hidden="false" customHeight="true" outlineLevel="0" collapsed="false">
      <c r="A455" s="10" t="s">
        <v>4</v>
      </c>
      <c r="B455" s="11" t="s">
        <v>5</v>
      </c>
      <c r="C455" s="10" t="s">
        <v>6</v>
      </c>
      <c r="D455" s="10" t="s">
        <v>7</v>
      </c>
      <c r="E455" s="12" t="s">
        <v>8</v>
      </c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</row>
    <row r="456" s="4" customFormat="true" ht="20.1" hidden="false" customHeight="true" outlineLevel="0" collapsed="false">
      <c r="A456" s="13" t="n">
        <v>1</v>
      </c>
      <c r="B456" s="14" t="n">
        <v>45275</v>
      </c>
      <c r="C456" s="15" t="s">
        <v>881</v>
      </c>
      <c r="D456" s="16" t="s">
        <v>882</v>
      </c>
      <c r="E456" s="20" t="n">
        <v>-167.93</v>
      </c>
    </row>
    <row r="457" s="4" customFormat="true" ht="20.1" hidden="false" customHeight="true" outlineLevel="0" collapsed="false">
      <c r="A457" s="13" t="n">
        <v>2</v>
      </c>
      <c r="B457" s="14" t="n">
        <v>45272</v>
      </c>
      <c r="C457" s="15" t="s">
        <v>883</v>
      </c>
      <c r="D457" s="16" t="s">
        <v>884</v>
      </c>
      <c r="E457" s="20" t="n">
        <v>789062.94</v>
      </c>
    </row>
    <row r="458" s="4" customFormat="true" ht="20.1" hidden="false" customHeight="true" outlineLevel="0" collapsed="false">
      <c r="A458" s="13" t="n">
        <v>3</v>
      </c>
      <c r="B458" s="14" t="n">
        <v>45281</v>
      </c>
      <c r="C458" s="15" t="s">
        <v>885</v>
      </c>
      <c r="D458" s="16" t="s">
        <v>886</v>
      </c>
      <c r="E458" s="20" t="n">
        <v>238833.42</v>
      </c>
    </row>
    <row r="459" s="4" customFormat="true" ht="20.1" hidden="false" customHeight="true" outlineLevel="0" collapsed="false">
      <c r="A459" s="13" t="n">
        <v>4</v>
      </c>
      <c r="B459" s="14" t="s">
        <v>887</v>
      </c>
      <c r="C459" s="15" t="s">
        <v>888</v>
      </c>
      <c r="D459" s="16" t="s">
        <v>889</v>
      </c>
      <c r="E459" s="20" t="n">
        <v>354204.24</v>
      </c>
    </row>
    <row r="460" s="4" customFormat="true" ht="20.1" hidden="false" customHeight="true" outlineLevel="0" collapsed="false">
      <c r="A460" s="13" t="n">
        <v>5</v>
      </c>
      <c r="B460" s="14" t="s">
        <v>690</v>
      </c>
      <c r="C460" s="15" t="s">
        <v>890</v>
      </c>
      <c r="D460" s="16" t="s">
        <v>891</v>
      </c>
      <c r="E460" s="20" t="n">
        <v>209868.52</v>
      </c>
    </row>
    <row r="461" s="6" customFormat="true" ht="20.1" hidden="false" customHeight="true" outlineLevel="0" collapsed="false">
      <c r="A461" s="10"/>
      <c r="B461" s="11"/>
      <c r="C461" s="10"/>
      <c r="D461" s="10" t="s">
        <v>51</v>
      </c>
      <c r="E461" s="12" t="n">
        <f aca="false">SUM(E456:E460)</f>
        <v>1591801.19</v>
      </c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</row>
    <row r="463" s="40" customFormat="true" ht="20.1" hidden="false" customHeight="true" outlineLevel="0" collapsed="false">
      <c r="A463" s="38" t="s">
        <v>892</v>
      </c>
      <c r="B463" s="39"/>
      <c r="C463" s="39"/>
      <c r="D463" s="38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  <c r="DN463" s="39"/>
      <c r="DO463" s="39"/>
      <c r="DP463" s="39"/>
      <c r="DQ463" s="39"/>
      <c r="DR463" s="39"/>
      <c r="DS463" s="39"/>
      <c r="DT463" s="39"/>
      <c r="DU463" s="39"/>
      <c r="DV463" s="39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39"/>
      <c r="EI463" s="39"/>
      <c r="EJ463" s="39"/>
      <c r="EK463" s="39"/>
      <c r="EL463" s="39"/>
      <c r="EM463" s="39"/>
      <c r="EN463" s="39"/>
      <c r="EO463" s="39"/>
      <c r="EP463" s="39"/>
      <c r="EQ463" s="39"/>
      <c r="ER463" s="39"/>
      <c r="ES463" s="39"/>
      <c r="ET463" s="39"/>
      <c r="EU463" s="39"/>
      <c r="EV463" s="39"/>
      <c r="EW463" s="39"/>
      <c r="EX463" s="39"/>
      <c r="EY463" s="39"/>
      <c r="EZ463" s="39"/>
      <c r="FA463" s="39"/>
      <c r="FB463" s="39"/>
      <c r="FC463" s="39"/>
      <c r="FD463" s="39"/>
      <c r="FE463" s="39"/>
      <c r="FF463" s="39"/>
      <c r="FG463" s="39"/>
      <c r="FH463" s="39"/>
      <c r="FI463" s="39"/>
      <c r="FJ463" s="39"/>
      <c r="FK463" s="39"/>
      <c r="FL463" s="39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</row>
    <row r="464" s="6" customFormat="true" ht="20.1" hidden="false" customHeight="true" outlineLevel="0" collapsed="false">
      <c r="A464" s="10" t="s">
        <v>4</v>
      </c>
      <c r="B464" s="11" t="s">
        <v>5</v>
      </c>
      <c r="C464" s="10" t="s">
        <v>6</v>
      </c>
      <c r="D464" s="10" t="s">
        <v>7</v>
      </c>
      <c r="E464" s="12" t="s">
        <v>8</v>
      </c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</row>
    <row r="465" s="4" customFormat="true" ht="20.1" hidden="false" customHeight="true" outlineLevel="0" collapsed="false">
      <c r="A465" s="13" t="n">
        <f aca="false">ROW()-ROW($A$464)</f>
        <v>1</v>
      </c>
      <c r="B465" s="14" t="n">
        <v>43522</v>
      </c>
      <c r="C465" s="15" t="s">
        <v>893</v>
      </c>
      <c r="D465" s="16" t="s">
        <v>894</v>
      </c>
      <c r="E465" s="20" t="n">
        <v>109845.34</v>
      </c>
    </row>
    <row r="466" s="4" customFormat="true" ht="20.1" hidden="false" customHeight="true" outlineLevel="0" collapsed="false">
      <c r="A466" s="13" t="n">
        <f aca="false">ROW()-ROW($A$464)</f>
        <v>2</v>
      </c>
      <c r="B466" s="14" t="s">
        <v>895</v>
      </c>
      <c r="C466" s="15"/>
      <c r="D466" s="16" t="s">
        <v>896</v>
      </c>
      <c r="E466" s="20" t="n">
        <v>-2614.94</v>
      </c>
    </row>
    <row r="467" s="4" customFormat="true" ht="20.1" hidden="false" customHeight="true" outlineLevel="0" collapsed="false">
      <c r="A467" s="13" t="n">
        <f aca="false">ROW()-ROW($A$464)</f>
        <v>3</v>
      </c>
      <c r="B467" s="14" t="s">
        <v>897</v>
      </c>
      <c r="C467" s="15" t="s">
        <v>898</v>
      </c>
      <c r="D467" s="16" t="s">
        <v>899</v>
      </c>
      <c r="E467" s="20" t="n">
        <v>-13000</v>
      </c>
    </row>
    <row r="468" s="4" customFormat="true" ht="20.1" hidden="false" customHeight="true" outlineLevel="0" collapsed="false">
      <c r="A468" s="13" t="n">
        <f aca="false">ROW()-ROW($A$464)</f>
        <v>4</v>
      </c>
      <c r="B468" s="14" t="s">
        <v>900</v>
      </c>
      <c r="C468" s="15" t="s">
        <v>901</v>
      </c>
      <c r="D468" s="16" t="s">
        <v>902</v>
      </c>
      <c r="E468" s="20" t="n">
        <v>-6500</v>
      </c>
    </row>
    <row r="469" s="4" customFormat="true" ht="20.1" hidden="false" customHeight="true" outlineLevel="0" collapsed="false">
      <c r="A469" s="13" t="n">
        <f aca="false">ROW()-ROW($A$464)</f>
        <v>5</v>
      </c>
      <c r="B469" s="14" t="s">
        <v>900</v>
      </c>
      <c r="C469" s="15" t="s">
        <v>903</v>
      </c>
      <c r="D469" s="16" t="s">
        <v>904</v>
      </c>
      <c r="E469" s="20" t="n">
        <v>-1768</v>
      </c>
    </row>
    <row r="470" s="4" customFormat="true" ht="20.1" hidden="false" customHeight="true" outlineLevel="0" collapsed="false">
      <c r="A470" s="13" t="n">
        <f aca="false">ROW()-ROW($A$464)</f>
        <v>6</v>
      </c>
      <c r="B470" s="14" t="s">
        <v>279</v>
      </c>
      <c r="C470" s="15" t="s">
        <v>905</v>
      </c>
      <c r="D470" s="16" t="s">
        <v>906</v>
      </c>
      <c r="E470" s="20" t="n">
        <v>-1768</v>
      </c>
    </row>
    <row r="471" s="4" customFormat="true" ht="20.1" hidden="false" customHeight="true" outlineLevel="0" collapsed="false">
      <c r="A471" s="13" t="n">
        <f aca="false">ROW()-ROW($A$464)</f>
        <v>7</v>
      </c>
      <c r="B471" s="14" t="s">
        <v>279</v>
      </c>
      <c r="C471" s="15" t="s">
        <v>907</v>
      </c>
      <c r="D471" s="16" t="s">
        <v>908</v>
      </c>
      <c r="E471" s="20" t="n">
        <v>-20800</v>
      </c>
    </row>
    <row r="472" s="4" customFormat="true" ht="20.1" hidden="false" customHeight="true" outlineLevel="0" collapsed="false">
      <c r="A472" s="13" t="n">
        <f aca="false">ROW()-ROW($A$464)</f>
        <v>8</v>
      </c>
      <c r="B472" s="14" t="s">
        <v>909</v>
      </c>
      <c r="C472" s="15" t="s">
        <v>910</v>
      </c>
      <c r="D472" s="16" t="s">
        <v>911</v>
      </c>
      <c r="E472" s="20" t="n">
        <v>-6500</v>
      </c>
    </row>
    <row r="473" s="4" customFormat="true" ht="20.1" hidden="false" customHeight="true" outlineLevel="0" collapsed="false">
      <c r="A473" s="13" t="n">
        <f aca="false">ROW()-ROW($A$464)</f>
        <v>9</v>
      </c>
      <c r="B473" s="14" t="n">
        <v>44895</v>
      </c>
      <c r="C473" s="15" t="s">
        <v>912</v>
      </c>
      <c r="D473" s="16" t="s">
        <v>913</v>
      </c>
      <c r="E473" s="20" t="n">
        <v>-1768</v>
      </c>
    </row>
    <row r="474" s="4" customFormat="true" ht="20.1" hidden="false" customHeight="true" outlineLevel="0" collapsed="false">
      <c r="A474" s="13" t="n">
        <f aca="false">ROW()-ROW($A$464)</f>
        <v>10</v>
      </c>
      <c r="B474" s="14" t="s">
        <v>914</v>
      </c>
      <c r="C474" s="15" t="s">
        <v>915</v>
      </c>
      <c r="D474" s="16" t="s">
        <v>916</v>
      </c>
      <c r="E474" s="20" t="n">
        <v>-1768</v>
      </c>
    </row>
    <row r="475" s="4" customFormat="true" ht="20.1" hidden="false" customHeight="true" outlineLevel="0" collapsed="false">
      <c r="A475" s="13" t="n">
        <f aca="false">ROW()-ROW($A$464)</f>
        <v>11</v>
      </c>
      <c r="B475" s="14" t="n">
        <v>45211</v>
      </c>
      <c r="C475" s="15" t="s">
        <v>917</v>
      </c>
      <c r="D475" s="16" t="s">
        <v>918</v>
      </c>
      <c r="E475" s="20" t="n">
        <v>-100</v>
      </c>
    </row>
    <row r="476" s="6" customFormat="true" ht="20.1" hidden="false" customHeight="true" outlineLevel="0" collapsed="false">
      <c r="A476" s="41"/>
      <c r="B476" s="42"/>
      <c r="C476" s="41"/>
      <c r="D476" s="41" t="s">
        <v>51</v>
      </c>
      <c r="E476" s="43" t="n">
        <f aca="false">SUM(E465:E475)</f>
        <v>53258.4</v>
      </c>
    </row>
    <row r="477" s="4" customFormat="true" ht="20.1" hidden="false" customHeight="true" outlineLevel="0" collapsed="false">
      <c r="A477" s="13" t="n">
        <f aca="false">ROW()-ROW($A$476)</f>
        <v>1</v>
      </c>
      <c r="B477" s="14" t="s">
        <v>919</v>
      </c>
      <c r="C477" s="15" t="s">
        <v>920</v>
      </c>
      <c r="D477" s="16" t="s">
        <v>921</v>
      </c>
      <c r="E477" s="20" t="n">
        <v>40975.65</v>
      </c>
    </row>
    <row r="478" s="4" customFormat="true" ht="20.1" hidden="false" customHeight="true" outlineLevel="0" collapsed="false">
      <c r="A478" s="13" t="n">
        <f aca="false">ROW()-ROW($A$476)</f>
        <v>2</v>
      </c>
      <c r="B478" s="14" t="s">
        <v>922</v>
      </c>
      <c r="C478" s="15" t="s">
        <v>923</v>
      </c>
      <c r="D478" s="16" t="s">
        <v>924</v>
      </c>
      <c r="E478" s="20" t="n">
        <v>19559.6</v>
      </c>
    </row>
    <row r="479" s="6" customFormat="true" ht="20.1" hidden="false" customHeight="true" outlineLevel="0" collapsed="false">
      <c r="A479" s="10"/>
      <c r="B479" s="11"/>
      <c r="C479" s="10"/>
      <c r="D479" s="10" t="s">
        <v>51</v>
      </c>
      <c r="E479" s="12" t="n">
        <f aca="false">SUM(E476:E478)</f>
        <v>113793.65</v>
      </c>
    </row>
    <row r="481" s="4" customFormat="true" ht="20.1" hidden="false" customHeight="true" outlineLevel="0" collapsed="false">
      <c r="A481" s="44" t="s">
        <v>925</v>
      </c>
      <c r="B481" s="2"/>
      <c r="C481" s="1"/>
      <c r="D481" s="3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</row>
    <row r="482" s="6" customFormat="true" ht="20.1" hidden="false" customHeight="true" outlineLevel="0" collapsed="false">
      <c r="A482" s="10" t="s">
        <v>4</v>
      </c>
      <c r="B482" s="11" t="s">
        <v>5</v>
      </c>
      <c r="C482" s="10" t="s">
        <v>6</v>
      </c>
      <c r="D482" s="10" t="s">
        <v>7</v>
      </c>
      <c r="E482" s="12" t="s">
        <v>8</v>
      </c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</row>
    <row r="483" s="4" customFormat="true" ht="20.1" hidden="false" customHeight="true" outlineLevel="0" collapsed="false">
      <c r="A483" s="13" t="n">
        <v>1</v>
      </c>
      <c r="B483" s="14" t="s">
        <v>35</v>
      </c>
      <c r="C483" s="15" t="s">
        <v>926</v>
      </c>
      <c r="D483" s="16" t="s">
        <v>927</v>
      </c>
      <c r="E483" s="20" t="n">
        <v>10539.5</v>
      </c>
    </row>
    <row r="484" s="6" customFormat="true" ht="20.1" hidden="false" customHeight="true" outlineLevel="0" collapsed="false">
      <c r="A484" s="10"/>
      <c r="B484" s="11"/>
      <c r="C484" s="10"/>
      <c r="D484" s="10" t="s">
        <v>51</v>
      </c>
      <c r="E484" s="12" t="n">
        <f aca="false">SUM(E483)</f>
        <v>10539.5</v>
      </c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</row>
    <row r="485" customFormat="false" ht="20.1" hidden="false" customHeight="true" outlineLevel="0" collapsed="false">
      <c r="B485" s="1"/>
      <c r="D485" s="1"/>
      <c r="E485" s="1"/>
    </row>
    <row r="486" s="4" customFormat="true" ht="20.1" hidden="false" customHeight="true" outlineLevel="0" collapsed="false">
      <c r="A486" s="10"/>
      <c r="B486" s="11"/>
      <c r="C486" s="10"/>
      <c r="D486" s="10" t="s">
        <v>928</v>
      </c>
      <c r="E486" s="12" t="n">
        <f aca="false">SUM(E24,E261,E266,E272,E277,E290,E295,E300,E306,E314,E330,E351,E359,E365,E370,E375,E406,E420,E429,E447,E461,E479,E484,E452)</f>
        <v>98418083.99</v>
      </c>
    </row>
    <row r="487" s="4" customFormat="true" ht="20.1" hidden="false" customHeight="true" outlineLevel="0" collapsed="false">
      <c r="A487" s="1"/>
      <c r="B487" s="2"/>
      <c r="C487" s="1"/>
      <c r="D487" s="3"/>
      <c r="E487" s="45" t="n">
        <v>98418083.99</v>
      </c>
    </row>
    <row r="488" s="4" customFormat="true" ht="20.1" hidden="false" customHeight="true" outlineLevel="0" collapsed="false">
      <c r="A488" s="1"/>
      <c r="B488" s="2"/>
      <c r="C488" s="1"/>
      <c r="D488" s="3"/>
      <c r="E488" s="45" t="n">
        <f aca="false">E487-E486</f>
        <v>0</v>
      </c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</row>
    <row r="489" s="4" customFormat="true" ht="20.1" hidden="false" customHeight="true" outlineLevel="0" collapsed="false">
      <c r="A489" s="1"/>
      <c r="B489" s="2"/>
      <c r="C489" s="1"/>
      <c r="D489" s="46"/>
      <c r="E489" s="45"/>
    </row>
    <row r="490" s="4" customFormat="true" ht="20.1" hidden="false" customHeight="true" outlineLevel="0" collapsed="false">
      <c r="A490" s="1"/>
      <c r="B490" s="2"/>
      <c r="C490" s="1"/>
      <c r="D490" s="46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</row>
    <row r="491" s="4" customFormat="true" ht="20.1" hidden="false" customHeight="true" outlineLevel="0" collapsed="false">
      <c r="A491" s="1"/>
      <c r="B491" s="2"/>
      <c r="C491" s="1"/>
      <c r="D491" s="3"/>
    </row>
    <row r="492" s="4" customFormat="true" ht="20.1" hidden="false" customHeight="true" outlineLevel="0" collapsed="false">
      <c r="A492" s="1"/>
      <c r="B492" s="2"/>
      <c r="C492" s="1"/>
      <c r="D492" s="3"/>
    </row>
    <row r="494" s="4" customFormat="true" ht="20.1" hidden="false" customHeight="true" outlineLevel="0" collapsed="false">
      <c r="A494" s="1"/>
      <c r="B494" s="2"/>
      <c r="C494" s="1"/>
      <c r="D494" s="3"/>
    </row>
    <row r="510" s="4" customFormat="true" ht="20.1" hidden="false" customHeight="true" outlineLevel="0" collapsed="false">
      <c r="A510" s="1"/>
      <c r="B510" s="2"/>
      <c r="C510" s="1"/>
      <c r="D510" s="3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</row>
    <row r="511" s="4" customFormat="true" ht="20.1" hidden="false" customHeight="true" outlineLevel="0" collapsed="false">
      <c r="A511" s="1"/>
      <c r="B511" s="2"/>
      <c r="C511" s="1"/>
      <c r="D511" s="3"/>
    </row>
  </sheetData>
  <mergeCells count="19">
    <mergeCell ref="A1:E1"/>
    <mergeCell ref="A2:E2"/>
    <mergeCell ref="A3:E3"/>
    <mergeCell ref="A4:C4"/>
    <mergeCell ref="D4:E4"/>
    <mergeCell ref="D267:E267"/>
    <mergeCell ref="D273:E273"/>
    <mergeCell ref="D278:E278"/>
    <mergeCell ref="D291:E291"/>
    <mergeCell ref="D296:E296"/>
    <mergeCell ref="D301:E301"/>
    <mergeCell ref="D307:E307"/>
    <mergeCell ref="D315:E315"/>
    <mergeCell ref="D331:E331"/>
    <mergeCell ref="D360:E360"/>
    <mergeCell ref="D376:E376"/>
    <mergeCell ref="D421:E421"/>
    <mergeCell ref="D430:E430"/>
    <mergeCell ref="D485:E485"/>
  </mergeCells>
  <printOptions headings="false" gridLines="false" gridLinesSet="true" horizontalCentered="true" verticalCentered="false"/>
  <pageMargins left="0.75" right="0.5" top="0.7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7" man="true" max="16383" min="0"/>
    <brk id="315" man="true" max="16383" min="0"/>
    <brk id="360" man="true" max="16383" min="0"/>
    <brk id="407" man="true" max="16383" min="0"/>
    <brk id="4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6"/>
  <sheetViews>
    <sheetView showFormulas="false" showGridLines="true" showRowColHeaders="true" showZeros="true" rightToLeft="false" tabSelected="false" showOutlineSymbols="true" defaultGridColor="true" view="pageBreakPreview" topLeftCell="A495" colorId="64" zoomScale="100" zoomScaleNormal="100" zoomScalePageLayoutView="100" workbookViewId="0">
      <selection pane="topLeft" activeCell="E501" activeCellId="0" sqref="E50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7"/>
    <col collapsed="false" customWidth="true" hidden="false" outlineLevel="0" max="3" min="3" style="1" width="15.7"/>
    <col collapsed="false" customWidth="true" hidden="false" outlineLevel="0" max="4" min="4" style="3" width="74.13"/>
    <col collapsed="false" customWidth="true" hidden="false" outlineLevel="0" max="5" min="5" style="4" width="18.7"/>
    <col collapsed="false" customWidth="true" hidden="false" outlineLevel="0" max="7" min="6" style="4" width="16.7"/>
    <col collapsed="false" customWidth="false" hidden="false" outlineLevel="0" max="257" min="8" style="1" width="9.14"/>
  </cols>
  <sheetData>
    <row r="1" s="5" customFormat="true" ht="14.25" hidden="false" customHeight="false" outlineLevel="0" collapsed="false">
      <c r="A1" s="5" t="s">
        <v>0</v>
      </c>
      <c r="F1" s="6"/>
      <c r="G1" s="6"/>
    </row>
    <row r="2" s="5" customFormat="true" ht="14.25" hidden="false" customHeight="false" outlineLevel="0" collapsed="false">
      <c r="A2" s="5" t="s">
        <v>1</v>
      </c>
      <c r="F2" s="6"/>
      <c r="G2" s="6"/>
    </row>
    <row r="3" s="5" customFormat="true" ht="14.25" hidden="false" customHeight="false" outlineLevel="0" collapsed="false">
      <c r="A3" s="5" t="s">
        <v>929</v>
      </c>
      <c r="F3" s="6"/>
      <c r="G3" s="6"/>
    </row>
    <row r="4" customFormat="false" ht="14.25" hidden="false" customHeight="false" outlineLevel="0" collapsed="false">
      <c r="B4" s="1"/>
      <c r="D4" s="1"/>
      <c r="E4" s="1"/>
    </row>
    <row r="5" s="5" customFormat="true" ht="14.25" hidden="false" customHeight="false" outlineLevel="0" collapsed="false">
      <c r="A5" s="7" t="s">
        <v>3</v>
      </c>
      <c r="B5" s="8"/>
      <c r="D5" s="9"/>
      <c r="E5" s="6"/>
      <c r="F5" s="6"/>
      <c r="G5" s="6"/>
    </row>
    <row r="6" s="5" customFormat="true" ht="14.25" hidden="false" customHeight="false" outlineLevel="0" collapsed="false">
      <c r="A6" s="10" t="s">
        <v>4</v>
      </c>
      <c r="B6" s="11" t="s">
        <v>5</v>
      </c>
      <c r="C6" s="10" t="s">
        <v>6</v>
      </c>
      <c r="D6" s="10" t="s">
        <v>7</v>
      </c>
      <c r="E6" s="12" t="s">
        <v>8</v>
      </c>
      <c r="F6" s="6"/>
      <c r="G6" s="6"/>
    </row>
    <row r="7" customFormat="false" ht="14.25" hidden="false" customHeight="false" outlineLevel="0" collapsed="false">
      <c r="A7" s="13" t="n">
        <f aca="false">ROW()-ROW($A$6)</f>
        <v>1</v>
      </c>
      <c r="B7" s="14" t="n">
        <v>45261</v>
      </c>
      <c r="C7" s="15" t="s">
        <v>23</v>
      </c>
      <c r="D7" s="16" t="s">
        <v>24</v>
      </c>
      <c r="E7" s="17" t="n">
        <v>459286.8</v>
      </c>
    </row>
    <row r="8" customFormat="false" ht="14.25" hidden="false" customHeight="false" outlineLevel="0" collapsed="false">
      <c r="A8" s="13" t="n">
        <f aca="false">ROW()-ROW($A$6)</f>
        <v>2</v>
      </c>
      <c r="B8" s="14" t="n">
        <v>45261</v>
      </c>
      <c r="C8" s="15" t="s">
        <v>25</v>
      </c>
      <c r="D8" s="16" t="s">
        <v>26</v>
      </c>
      <c r="E8" s="17" t="n">
        <v>198859.5</v>
      </c>
    </row>
    <row r="9" customFormat="false" ht="14.25" hidden="false" customHeight="false" outlineLevel="0" collapsed="false">
      <c r="A9" s="13" t="n">
        <f aca="false">ROW()-ROW($A$6)</f>
        <v>3</v>
      </c>
      <c r="B9" s="14" t="n">
        <v>45261</v>
      </c>
      <c r="C9" s="15" t="s">
        <v>27</v>
      </c>
      <c r="D9" s="16" t="s">
        <v>28</v>
      </c>
      <c r="E9" s="17" t="n">
        <v>304907.2</v>
      </c>
    </row>
    <row r="10" customFormat="false" ht="14.25" hidden="false" customHeight="false" outlineLevel="0" collapsed="false">
      <c r="A10" s="13" t="n">
        <f aca="false">ROW()-ROW($A$6)</f>
        <v>4</v>
      </c>
      <c r="B10" s="14" t="n">
        <v>45273</v>
      </c>
      <c r="C10" s="15" t="s">
        <v>29</v>
      </c>
      <c r="D10" s="16" t="s">
        <v>30</v>
      </c>
      <c r="E10" s="17" t="n">
        <v>304907.2</v>
      </c>
    </row>
    <row r="11" customFormat="false" ht="14.25" hidden="false" customHeight="false" outlineLevel="0" collapsed="false">
      <c r="A11" s="13" t="n">
        <f aca="false">ROW()-ROW($A$6)</f>
        <v>5</v>
      </c>
      <c r="B11" s="14" t="n">
        <v>45280</v>
      </c>
      <c r="C11" s="15" t="s">
        <v>31</v>
      </c>
      <c r="D11" s="16" t="s">
        <v>32</v>
      </c>
      <c r="E11" s="17" t="n">
        <v>153095.6</v>
      </c>
    </row>
    <row r="12" customFormat="false" ht="14.25" hidden="false" customHeight="false" outlineLevel="0" collapsed="false">
      <c r="A12" s="13" t="n">
        <f aca="false">ROW()-ROW($A$6)</f>
        <v>6</v>
      </c>
      <c r="B12" s="14" t="n">
        <v>45281</v>
      </c>
      <c r="C12" s="15" t="s">
        <v>33</v>
      </c>
      <c r="D12" s="16" t="s">
        <v>34</v>
      </c>
      <c r="E12" s="17" t="n">
        <v>152453.6</v>
      </c>
    </row>
    <row r="13" customFormat="false" ht="14.25" hidden="false" customHeight="false" outlineLevel="0" collapsed="false">
      <c r="A13" s="13" t="n">
        <f aca="false">ROW()-ROW($A$6)</f>
        <v>7</v>
      </c>
      <c r="B13" s="14" t="s">
        <v>35</v>
      </c>
      <c r="C13" s="15" t="s">
        <v>36</v>
      </c>
      <c r="D13" s="16" t="s">
        <v>37</v>
      </c>
      <c r="E13" s="17" t="n">
        <v>413020</v>
      </c>
    </row>
    <row r="14" customFormat="false" ht="14.25" hidden="false" customHeight="false" outlineLevel="0" collapsed="false">
      <c r="A14" s="13" t="n">
        <f aca="false">ROW()-ROW($A$6)</f>
        <v>8</v>
      </c>
      <c r="B14" s="14" t="s">
        <v>35</v>
      </c>
      <c r="C14" s="15" t="s">
        <v>38</v>
      </c>
      <c r="D14" s="16" t="s">
        <v>39</v>
      </c>
      <c r="E14" s="17" t="n">
        <v>470414.8</v>
      </c>
    </row>
    <row r="15" customFormat="false" ht="14.25" hidden="false" customHeight="false" outlineLevel="0" collapsed="false">
      <c r="A15" s="13" t="n">
        <f aca="false">ROW()-ROW($A$6)</f>
        <v>9</v>
      </c>
      <c r="B15" s="14" t="s">
        <v>40</v>
      </c>
      <c r="C15" s="15" t="s">
        <v>41</v>
      </c>
      <c r="D15" s="16" t="s">
        <v>42</v>
      </c>
      <c r="E15" s="17" t="n">
        <v>397291</v>
      </c>
    </row>
    <row r="16" customFormat="false" ht="14.25" hidden="false" customHeight="false" outlineLevel="0" collapsed="false">
      <c r="A16" s="13" t="n">
        <f aca="false">ROW()-ROW($A$6)</f>
        <v>10</v>
      </c>
      <c r="B16" s="14" t="s">
        <v>43</v>
      </c>
      <c r="C16" s="15" t="s">
        <v>44</v>
      </c>
      <c r="D16" s="16" t="s">
        <v>45</v>
      </c>
      <c r="E16" s="17" t="n">
        <v>38231.1</v>
      </c>
    </row>
    <row r="17" customFormat="false" ht="14.25" hidden="false" customHeight="false" outlineLevel="0" collapsed="false">
      <c r="A17" s="13" t="n">
        <f aca="false">ROW()-ROW($A$6)</f>
        <v>11</v>
      </c>
      <c r="B17" s="14" t="s">
        <v>43</v>
      </c>
      <c r="C17" s="15" t="s">
        <v>46</v>
      </c>
      <c r="D17" s="16" t="s">
        <v>47</v>
      </c>
      <c r="E17" s="17" t="n">
        <v>238374.6</v>
      </c>
    </row>
    <row r="18" customFormat="false" ht="14.25" hidden="false" customHeight="false" outlineLevel="0" collapsed="false">
      <c r="A18" s="13" t="n">
        <f aca="false">ROW()-ROW($A$6)</f>
        <v>12</v>
      </c>
      <c r="B18" s="14" t="s">
        <v>48</v>
      </c>
      <c r="C18" s="15" t="s">
        <v>49</v>
      </c>
      <c r="D18" s="16" t="s">
        <v>50</v>
      </c>
      <c r="E18" s="17" t="n">
        <v>183526.4</v>
      </c>
    </row>
    <row r="19" customFormat="false" ht="14.25" hidden="false" customHeight="false" outlineLevel="0" collapsed="false">
      <c r="A19" s="13" t="n">
        <f aca="false">ROW()-ROW($A$6)</f>
        <v>13</v>
      </c>
      <c r="B19" s="14" t="n">
        <v>45324</v>
      </c>
      <c r="C19" s="15" t="s">
        <v>930</v>
      </c>
      <c r="D19" s="16" t="s">
        <v>931</v>
      </c>
      <c r="E19" s="17" t="n">
        <v>454322</v>
      </c>
    </row>
    <row r="20" customFormat="false" ht="14.25" hidden="false" customHeight="false" outlineLevel="0" collapsed="false">
      <c r="A20" s="13" t="n">
        <f aca="false">ROW()-ROW($A$6)</f>
        <v>14</v>
      </c>
      <c r="B20" s="14" t="n">
        <v>45324</v>
      </c>
      <c r="C20" s="15" t="s">
        <v>932</v>
      </c>
      <c r="D20" s="16" t="s">
        <v>933</v>
      </c>
      <c r="E20" s="17" t="n">
        <v>1098633.2</v>
      </c>
    </row>
    <row r="21" customFormat="false" ht="14.25" hidden="false" customHeight="false" outlineLevel="0" collapsed="false">
      <c r="A21" s="13" t="n">
        <f aca="false">ROW()-ROW($A$6)</f>
        <v>15</v>
      </c>
      <c r="B21" s="14" t="n">
        <v>45324</v>
      </c>
      <c r="C21" s="15" t="s">
        <v>934</v>
      </c>
      <c r="D21" s="16" t="s">
        <v>935</v>
      </c>
      <c r="E21" s="17" t="n">
        <v>635665.6</v>
      </c>
    </row>
    <row r="22" customFormat="false" ht="14.25" hidden="false" customHeight="false" outlineLevel="0" collapsed="false">
      <c r="A22" s="13" t="n">
        <f aca="false">ROW()-ROW($A$6)</f>
        <v>16</v>
      </c>
      <c r="B22" s="14" t="n">
        <v>45330</v>
      </c>
      <c r="C22" s="15" t="s">
        <v>936</v>
      </c>
      <c r="D22" s="16" t="s">
        <v>937</v>
      </c>
      <c r="E22" s="17" t="n">
        <v>19115.55</v>
      </c>
    </row>
    <row r="23" customFormat="false" ht="14.25" hidden="false" customHeight="false" outlineLevel="0" collapsed="false">
      <c r="A23" s="13" t="n">
        <f aca="false">ROW()-ROW($A$6)</f>
        <v>17</v>
      </c>
      <c r="B23" s="14" t="n">
        <v>45349</v>
      </c>
      <c r="C23" s="15" t="s">
        <v>938</v>
      </c>
      <c r="D23" s="16" t="s">
        <v>939</v>
      </c>
      <c r="E23" s="17" t="n">
        <v>238374.6</v>
      </c>
    </row>
    <row r="24" customFormat="false" ht="14.25" hidden="false" customHeight="false" outlineLevel="0" collapsed="false">
      <c r="A24" s="13" t="n">
        <f aca="false">ROW()-ROW($A$6)</f>
        <v>18</v>
      </c>
      <c r="B24" s="14" t="n">
        <v>45349</v>
      </c>
      <c r="C24" s="15" t="s">
        <v>940</v>
      </c>
      <c r="D24" s="16" t="s">
        <v>941</v>
      </c>
      <c r="E24" s="17" t="n">
        <v>495624</v>
      </c>
    </row>
    <row r="25" customFormat="false" ht="14.25" hidden="false" customHeight="false" outlineLevel="0" collapsed="false">
      <c r="A25" s="13" t="n">
        <f aca="false">ROW()-ROW($A$6)</f>
        <v>19</v>
      </c>
      <c r="B25" s="14" t="n">
        <v>45349</v>
      </c>
      <c r="C25" s="15" t="s">
        <v>942</v>
      </c>
      <c r="D25" s="16" t="s">
        <v>943</v>
      </c>
      <c r="E25" s="17" t="n">
        <v>786022</v>
      </c>
    </row>
    <row r="26" customFormat="false" ht="14.25" hidden="false" customHeight="false" outlineLevel="0" collapsed="false">
      <c r="A26" s="10"/>
      <c r="B26" s="11"/>
      <c r="C26" s="18"/>
      <c r="D26" s="10" t="s">
        <v>944</v>
      </c>
      <c r="E26" s="12" t="n">
        <f aca="false">SUM(E7:E25)</f>
        <v>7042124.75</v>
      </c>
    </row>
    <row r="28" s="5" customFormat="true" ht="14.25" hidden="false" customHeight="false" outlineLevel="0" collapsed="false">
      <c r="A28" s="7" t="s">
        <v>52</v>
      </c>
      <c r="B28" s="8"/>
      <c r="D28" s="9"/>
      <c r="E28" s="6"/>
      <c r="F28" s="6"/>
      <c r="G28" s="6"/>
    </row>
    <row r="29" s="5" customFormat="true" ht="14.25" hidden="false" customHeight="false" outlineLevel="0" collapsed="false">
      <c r="A29" s="10" t="s">
        <v>4</v>
      </c>
      <c r="B29" s="11" t="s">
        <v>5</v>
      </c>
      <c r="C29" s="10" t="s">
        <v>6</v>
      </c>
      <c r="D29" s="10" t="s">
        <v>7</v>
      </c>
      <c r="E29" s="19" t="s">
        <v>8</v>
      </c>
      <c r="F29" s="6"/>
      <c r="G29" s="6"/>
    </row>
    <row r="30" customFormat="false" ht="14.25" hidden="false" customHeight="false" outlineLevel="0" collapsed="false">
      <c r="A30" s="13" t="n">
        <f aca="false">ROW()-ROW($A$29)</f>
        <v>1</v>
      </c>
      <c r="B30" s="14" t="n">
        <v>44781</v>
      </c>
      <c r="C30" s="15" t="s">
        <v>53</v>
      </c>
      <c r="D30" s="16" t="s">
        <v>54</v>
      </c>
      <c r="E30" s="20" t="n">
        <v>132291.85</v>
      </c>
    </row>
    <row r="31" customFormat="false" ht="14.25" hidden="false" customHeight="false" outlineLevel="0" collapsed="false">
      <c r="A31" s="13" t="n">
        <f aca="false">ROW()-ROW($A$29)</f>
        <v>2</v>
      </c>
      <c r="B31" s="14" t="s">
        <v>55</v>
      </c>
      <c r="C31" s="15" t="s">
        <v>56</v>
      </c>
      <c r="D31" s="16" t="s">
        <v>57</v>
      </c>
      <c r="E31" s="20" t="n">
        <v>1104872.58</v>
      </c>
    </row>
    <row r="32" customFormat="false" ht="14.25" hidden="false" customHeight="false" outlineLevel="0" collapsed="false">
      <c r="A32" s="13" t="n">
        <f aca="false">ROW()-ROW($A$29)</f>
        <v>3</v>
      </c>
      <c r="B32" s="14" t="s">
        <v>58</v>
      </c>
      <c r="C32" s="15" t="s">
        <v>59</v>
      </c>
      <c r="D32" s="16" t="s">
        <v>60</v>
      </c>
      <c r="E32" s="20" t="n">
        <v>98285.92</v>
      </c>
    </row>
    <row r="33" customFormat="false" ht="14.25" hidden="false" customHeight="false" outlineLevel="0" collapsed="false">
      <c r="A33" s="13" t="n">
        <f aca="false">ROW()-ROW($A$29)</f>
        <v>4</v>
      </c>
      <c r="B33" s="14" t="s">
        <v>61</v>
      </c>
      <c r="C33" s="15" t="s">
        <v>62</v>
      </c>
      <c r="D33" s="16" t="s">
        <v>63</v>
      </c>
      <c r="E33" s="20" t="n">
        <v>427948</v>
      </c>
    </row>
    <row r="34" customFormat="false" ht="14.25" hidden="false" customHeight="false" outlineLevel="0" collapsed="false">
      <c r="A34" s="13" t="n">
        <f aca="false">ROW()-ROW($A$29)</f>
        <v>5</v>
      </c>
      <c r="B34" s="14" t="s">
        <v>61</v>
      </c>
      <c r="C34" s="15" t="s">
        <v>64</v>
      </c>
      <c r="D34" s="16" t="s">
        <v>65</v>
      </c>
      <c r="E34" s="20" t="n">
        <v>75293.28</v>
      </c>
    </row>
    <row r="35" customFormat="false" ht="14.25" hidden="false" customHeight="false" outlineLevel="0" collapsed="false">
      <c r="A35" s="13" t="n">
        <f aca="false">ROW()-ROW($A$29)</f>
        <v>6</v>
      </c>
      <c r="B35" s="14" t="s">
        <v>66</v>
      </c>
      <c r="C35" s="15" t="s">
        <v>67</v>
      </c>
      <c r="D35" s="16" t="s">
        <v>68</v>
      </c>
      <c r="E35" s="20" t="n">
        <v>19500.75</v>
      </c>
    </row>
    <row r="36" customFormat="false" ht="14.25" hidden="false" customHeight="false" outlineLevel="0" collapsed="false">
      <c r="A36" s="13" t="n">
        <f aca="false">ROW()-ROW($A$29)</f>
        <v>7</v>
      </c>
      <c r="B36" s="14" t="s">
        <v>66</v>
      </c>
      <c r="C36" s="15" t="s">
        <v>69</v>
      </c>
      <c r="D36" s="16" t="s">
        <v>70</v>
      </c>
      <c r="E36" s="20" t="n">
        <v>343049.46</v>
      </c>
    </row>
    <row r="37" customFormat="false" ht="14.25" hidden="false" customHeight="false" outlineLevel="0" collapsed="false">
      <c r="A37" s="13" t="n">
        <f aca="false">ROW()-ROW($A$29)</f>
        <v>8</v>
      </c>
      <c r="B37" s="14" t="s">
        <v>71</v>
      </c>
      <c r="C37" s="15" t="s">
        <v>72</v>
      </c>
      <c r="D37" s="16" t="s">
        <v>73</v>
      </c>
      <c r="E37" s="20" t="n">
        <v>168522.37</v>
      </c>
    </row>
    <row r="38" customFormat="false" ht="14.25" hidden="false" customHeight="false" outlineLevel="0" collapsed="false">
      <c r="A38" s="13" t="n">
        <f aca="false">ROW()-ROW($A$29)</f>
        <v>9</v>
      </c>
      <c r="B38" s="14" t="s">
        <v>74</v>
      </c>
      <c r="C38" s="15" t="s">
        <v>75</v>
      </c>
      <c r="D38" s="16" t="s">
        <v>76</v>
      </c>
      <c r="E38" s="20" t="n">
        <v>54758.75</v>
      </c>
    </row>
    <row r="39" customFormat="false" ht="14.25" hidden="false" customHeight="false" outlineLevel="0" collapsed="false">
      <c r="A39" s="13" t="n">
        <f aca="false">ROW()-ROW($A$29)</f>
        <v>10</v>
      </c>
      <c r="B39" s="14" t="n">
        <v>44846</v>
      </c>
      <c r="C39" s="15" t="s">
        <v>77</v>
      </c>
      <c r="D39" s="16" t="s">
        <v>78</v>
      </c>
      <c r="E39" s="20" t="n">
        <v>-1162599.37</v>
      </c>
    </row>
    <row r="40" customFormat="false" ht="14.25" hidden="false" customHeight="false" outlineLevel="0" collapsed="false">
      <c r="A40" s="13" t="n">
        <f aca="false">ROW()-ROW($A$29)</f>
        <v>11</v>
      </c>
      <c r="B40" s="14" t="n">
        <v>44259</v>
      </c>
      <c r="C40" s="15" t="s">
        <v>79</v>
      </c>
      <c r="D40" s="16" t="s">
        <v>80</v>
      </c>
      <c r="E40" s="20" t="n">
        <v>188320</v>
      </c>
    </row>
    <row r="41" customFormat="false" ht="14.25" hidden="false" customHeight="false" outlineLevel="0" collapsed="false">
      <c r="A41" s="13" t="n">
        <f aca="false">ROW()-ROW($A$29)</f>
        <v>12</v>
      </c>
      <c r="B41" s="14" t="n">
        <v>44264</v>
      </c>
      <c r="C41" s="15" t="s">
        <v>81</v>
      </c>
      <c r="D41" s="16" t="s">
        <v>82</v>
      </c>
      <c r="E41" s="20" t="n">
        <v>12360.64</v>
      </c>
    </row>
    <row r="42" customFormat="false" ht="14.25" hidden="false" customHeight="false" outlineLevel="0" collapsed="false">
      <c r="A42" s="13" t="n">
        <f aca="false">ROW()-ROW($A$29)</f>
        <v>13</v>
      </c>
      <c r="B42" s="14" t="n">
        <v>44271</v>
      </c>
      <c r="C42" s="15" t="s">
        <v>83</v>
      </c>
      <c r="D42" s="16" t="s">
        <v>84</v>
      </c>
      <c r="E42" s="20" t="n">
        <v>274626.41</v>
      </c>
    </row>
    <row r="43" customFormat="false" ht="14.25" hidden="false" customHeight="false" outlineLevel="0" collapsed="false">
      <c r="A43" s="13" t="n">
        <f aca="false">ROW()-ROW($A$29)</f>
        <v>14</v>
      </c>
      <c r="B43" s="14" t="n">
        <v>44274</v>
      </c>
      <c r="C43" s="15" t="s">
        <v>85</v>
      </c>
      <c r="D43" s="16" t="s">
        <v>86</v>
      </c>
      <c r="E43" s="20" t="n">
        <v>6731.37</v>
      </c>
    </row>
    <row r="44" s="4" customFormat="true" ht="14.25" hidden="false" customHeight="false" outlineLevel="0" collapsed="false">
      <c r="A44" s="13" t="n">
        <f aca="false">ROW()-ROW($A$29)</f>
        <v>15</v>
      </c>
      <c r="B44" s="14" t="n">
        <v>44277</v>
      </c>
      <c r="C44" s="15" t="s">
        <v>87</v>
      </c>
      <c r="D44" s="16" t="s">
        <v>88</v>
      </c>
      <c r="E44" s="20" t="n">
        <v>346236.81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</row>
    <row r="45" s="4" customFormat="true" ht="14.25" hidden="false" customHeight="false" outlineLevel="0" collapsed="false">
      <c r="A45" s="13" t="n">
        <f aca="false">ROW()-ROW($A$29)</f>
        <v>16</v>
      </c>
      <c r="B45" s="14" t="n">
        <v>44279</v>
      </c>
      <c r="C45" s="15" t="s">
        <v>89</v>
      </c>
      <c r="D45" s="16" t="s">
        <v>90</v>
      </c>
      <c r="E45" s="20" t="n">
        <v>30268.16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</row>
    <row r="46" s="4" customFormat="true" ht="14.25" hidden="false" customHeight="false" outlineLevel="0" collapsed="false">
      <c r="A46" s="13" t="n">
        <f aca="false">ROW()-ROW($A$29)</f>
        <v>17</v>
      </c>
      <c r="B46" s="14" t="n">
        <v>44280</v>
      </c>
      <c r="C46" s="15" t="s">
        <v>91</v>
      </c>
      <c r="D46" s="16" t="s">
        <v>92</v>
      </c>
      <c r="E46" s="20" t="n">
        <v>162959.48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</row>
    <row r="47" s="4" customFormat="true" ht="14.25" hidden="false" customHeight="false" outlineLevel="0" collapsed="false">
      <c r="A47" s="13" t="n">
        <f aca="false">ROW()-ROW($A$29)</f>
        <v>18</v>
      </c>
      <c r="B47" s="14" t="n">
        <v>44284</v>
      </c>
      <c r="C47" s="15" t="s">
        <v>93</v>
      </c>
      <c r="D47" s="16" t="s">
        <v>94</v>
      </c>
      <c r="E47" s="20" t="n">
        <v>139074.32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</row>
    <row r="48" s="4" customFormat="true" ht="14.25" hidden="false" customHeight="false" outlineLevel="0" collapsed="false">
      <c r="A48" s="13" t="n">
        <f aca="false">ROW()-ROW($A$29)</f>
        <v>19</v>
      </c>
      <c r="B48" s="14" t="n">
        <v>44256</v>
      </c>
      <c r="C48" s="15" t="s">
        <v>95</v>
      </c>
      <c r="D48" s="16" t="s">
        <v>96</v>
      </c>
      <c r="E48" s="20" t="n">
        <v>2675511.98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</row>
    <row r="49" s="4" customFormat="true" ht="14.25" hidden="false" customHeight="false" outlineLevel="0" collapsed="false">
      <c r="A49" s="13" t="n">
        <f aca="false">ROW()-ROW($A$29)</f>
        <v>20</v>
      </c>
      <c r="B49" s="14" t="s">
        <v>97</v>
      </c>
      <c r="C49" s="15" t="s">
        <v>98</v>
      </c>
      <c r="D49" s="16" t="s">
        <v>99</v>
      </c>
      <c r="E49" s="20" t="n">
        <v>2030199.6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</row>
    <row r="50" s="4" customFormat="true" ht="14.25" hidden="false" customHeight="false" outlineLevel="0" collapsed="false">
      <c r="A50" s="13" t="n">
        <f aca="false">ROW()-ROW($A$29)</f>
        <v>21</v>
      </c>
      <c r="B50" s="14" t="s">
        <v>100</v>
      </c>
      <c r="C50" s="15" t="s">
        <v>101</v>
      </c>
      <c r="D50" s="16" t="s">
        <v>102</v>
      </c>
      <c r="E50" s="20" t="n">
        <v>805268.63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</row>
    <row r="51" s="4" customFormat="true" ht="14.25" hidden="false" customHeight="false" outlineLevel="0" collapsed="false">
      <c r="A51" s="13" t="n">
        <f aca="false">ROW()-ROW($A$29)</f>
        <v>22</v>
      </c>
      <c r="B51" s="14" t="s">
        <v>100</v>
      </c>
      <c r="C51" s="15" t="s">
        <v>103</v>
      </c>
      <c r="D51" s="16" t="s">
        <v>104</v>
      </c>
      <c r="E51" s="20" t="n">
        <v>2307.53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</row>
    <row r="52" s="4" customFormat="true" ht="14.25" hidden="false" customHeight="false" outlineLevel="0" collapsed="false">
      <c r="A52" s="13" t="n">
        <f aca="false">ROW()-ROW($A$29)</f>
        <v>23</v>
      </c>
      <c r="B52" s="14" t="s">
        <v>105</v>
      </c>
      <c r="C52" s="15" t="s">
        <v>106</v>
      </c>
      <c r="D52" s="16" t="s">
        <v>107</v>
      </c>
      <c r="E52" s="20" t="n">
        <v>439117.98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</row>
    <row r="53" s="4" customFormat="true" ht="14.25" hidden="false" customHeight="false" outlineLevel="0" collapsed="false">
      <c r="A53" s="13" t="n">
        <f aca="false">ROW()-ROW($A$29)</f>
        <v>24</v>
      </c>
      <c r="B53" s="14" t="s">
        <v>108</v>
      </c>
      <c r="C53" s="15" t="s">
        <v>109</v>
      </c>
      <c r="D53" s="16" t="s">
        <v>110</v>
      </c>
      <c r="E53" s="20" t="n">
        <v>62267.58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</row>
    <row r="54" s="4" customFormat="true" ht="14.25" hidden="false" customHeight="false" outlineLevel="0" collapsed="false">
      <c r="A54" s="13" t="n">
        <f aca="false">ROW()-ROW($A$29)</f>
        <v>25</v>
      </c>
      <c r="B54" s="14" t="s">
        <v>108</v>
      </c>
      <c r="C54" s="15" t="s">
        <v>111</v>
      </c>
      <c r="D54" s="16" t="s">
        <v>112</v>
      </c>
      <c r="E54" s="20" t="n">
        <v>97278.04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</row>
    <row r="55" s="4" customFormat="true" ht="14.25" hidden="false" customHeight="false" outlineLevel="0" collapsed="false">
      <c r="A55" s="13" t="n">
        <f aca="false">ROW()-ROW($A$29)</f>
        <v>26</v>
      </c>
      <c r="B55" s="14" t="s">
        <v>113</v>
      </c>
      <c r="C55" s="15" t="s">
        <v>114</v>
      </c>
      <c r="D55" s="16" t="s">
        <v>115</v>
      </c>
      <c r="E55" s="20" t="n">
        <v>230864.48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</row>
    <row r="56" s="4" customFormat="true" ht="14.25" hidden="false" customHeight="false" outlineLevel="0" collapsed="false">
      <c r="A56" s="13" t="n">
        <f aca="false">ROW()-ROW($A$29)</f>
        <v>27</v>
      </c>
      <c r="B56" s="14" t="s">
        <v>105</v>
      </c>
      <c r="C56" s="15" t="s">
        <v>116</v>
      </c>
      <c r="D56" s="16" t="s">
        <v>117</v>
      </c>
      <c r="E56" s="20" t="n">
        <v>52892.78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</row>
    <row r="57" s="4" customFormat="true" ht="14.25" hidden="false" customHeight="false" outlineLevel="0" collapsed="false">
      <c r="A57" s="13" t="n">
        <f aca="false">ROW()-ROW($A$29)</f>
        <v>28</v>
      </c>
      <c r="B57" s="14" t="n">
        <v>44321</v>
      </c>
      <c r="C57" s="15" t="s">
        <v>118</v>
      </c>
      <c r="D57" s="16" t="s">
        <v>119</v>
      </c>
      <c r="E57" s="20" t="n">
        <v>2385290.49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</row>
    <row r="58" s="4" customFormat="true" ht="14.25" hidden="false" customHeight="false" outlineLevel="0" collapsed="false">
      <c r="A58" s="13" t="n">
        <f aca="false">ROW()-ROW($A$29)</f>
        <v>29</v>
      </c>
      <c r="B58" s="14" t="n">
        <v>44321</v>
      </c>
      <c r="C58" s="15" t="s">
        <v>120</v>
      </c>
      <c r="D58" s="16" t="s">
        <v>121</v>
      </c>
      <c r="E58" s="20" t="n">
        <v>145185.09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</row>
    <row r="59" s="4" customFormat="true" ht="14.25" hidden="false" customHeight="false" outlineLevel="0" collapsed="false">
      <c r="A59" s="13" t="n">
        <f aca="false">ROW()-ROW($A$29)</f>
        <v>30</v>
      </c>
      <c r="B59" s="14" t="n">
        <v>44322</v>
      </c>
      <c r="C59" s="15" t="s">
        <v>122</v>
      </c>
      <c r="D59" s="16" t="s">
        <v>123</v>
      </c>
      <c r="E59" s="20" t="n">
        <v>51180.24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</row>
    <row r="60" s="4" customFormat="true" ht="14.25" hidden="false" customHeight="false" outlineLevel="0" collapsed="false">
      <c r="A60" s="13" t="n">
        <f aca="false">ROW()-ROW($A$29)</f>
        <v>31</v>
      </c>
      <c r="B60" s="14" t="n">
        <v>44323</v>
      </c>
      <c r="C60" s="15" t="s">
        <v>124</v>
      </c>
      <c r="D60" s="16" t="s">
        <v>125</v>
      </c>
      <c r="E60" s="20" t="n">
        <v>63686.4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</row>
    <row r="61" s="4" customFormat="true" ht="14.25" hidden="false" customHeight="false" outlineLevel="0" collapsed="false">
      <c r="A61" s="13" t="n">
        <f aca="false">ROW()-ROW($A$29)</f>
        <v>32</v>
      </c>
      <c r="B61" s="14" t="n">
        <v>44329</v>
      </c>
      <c r="C61" s="15" t="s">
        <v>126</v>
      </c>
      <c r="D61" s="16" t="s">
        <v>127</v>
      </c>
      <c r="E61" s="20" t="n">
        <v>60348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</row>
    <row r="62" s="4" customFormat="true" ht="14.25" hidden="false" customHeight="false" outlineLevel="0" collapsed="false">
      <c r="A62" s="13" t="n">
        <f aca="false">ROW()-ROW($A$29)</f>
        <v>33</v>
      </c>
      <c r="B62" s="14" t="n">
        <v>44330</v>
      </c>
      <c r="C62" s="15" t="s">
        <v>128</v>
      </c>
      <c r="D62" s="16" t="s">
        <v>129</v>
      </c>
      <c r="E62" s="20" t="n">
        <v>101419.51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</row>
    <row r="63" s="4" customFormat="true" ht="14.25" hidden="false" customHeight="false" outlineLevel="0" collapsed="false">
      <c r="A63" s="13" t="n">
        <f aca="false">ROW()-ROW($A$29)</f>
        <v>34</v>
      </c>
      <c r="B63" s="14" t="n">
        <v>44336</v>
      </c>
      <c r="C63" s="15" t="s">
        <v>130</v>
      </c>
      <c r="D63" s="16" t="s">
        <v>131</v>
      </c>
      <c r="E63" s="20" t="n">
        <v>113234.89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</row>
    <row r="64" s="4" customFormat="true" ht="14.25" hidden="false" customHeight="false" outlineLevel="0" collapsed="false">
      <c r="A64" s="13" t="n">
        <f aca="false">ROW()-ROW($A$29)</f>
        <v>35</v>
      </c>
      <c r="B64" s="14" t="n">
        <v>44343</v>
      </c>
      <c r="C64" s="15" t="s">
        <v>132</v>
      </c>
      <c r="D64" s="16" t="s">
        <v>133</v>
      </c>
      <c r="E64" s="20" t="n">
        <v>135384.96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</row>
    <row r="65" s="4" customFormat="true" ht="14.25" hidden="false" customHeight="false" outlineLevel="0" collapsed="false">
      <c r="A65" s="13" t="n">
        <f aca="false">ROW()-ROW($A$29)</f>
        <v>36</v>
      </c>
      <c r="B65" s="14" t="n">
        <v>44344</v>
      </c>
      <c r="C65" s="15" t="s">
        <v>134</v>
      </c>
      <c r="D65" s="16" t="s">
        <v>135</v>
      </c>
      <c r="E65" s="20" t="n">
        <v>19099.5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</row>
    <row r="66" s="4" customFormat="true" ht="14.25" hidden="false" customHeight="false" outlineLevel="0" collapsed="false">
      <c r="A66" s="13" t="n">
        <f aca="false">ROW()-ROW($A$29)</f>
        <v>37</v>
      </c>
      <c r="B66" s="14" t="s">
        <v>136</v>
      </c>
      <c r="C66" s="15" t="s">
        <v>137</v>
      </c>
      <c r="D66" s="16" t="s">
        <v>138</v>
      </c>
      <c r="E66" s="20" t="n">
        <v>159299.46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</row>
    <row r="67" s="4" customFormat="true" ht="14.25" hidden="false" customHeight="false" outlineLevel="0" collapsed="false">
      <c r="A67" s="13" t="n">
        <f aca="false">ROW()-ROW($A$29)</f>
        <v>38</v>
      </c>
      <c r="B67" s="14" t="s">
        <v>136</v>
      </c>
      <c r="C67" s="15" t="s">
        <v>139</v>
      </c>
      <c r="D67" s="16" t="s">
        <v>140</v>
      </c>
      <c r="E67" s="20" t="n">
        <v>1626631.07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</row>
    <row r="68" s="4" customFormat="true" ht="14.25" hidden="false" customHeight="false" outlineLevel="0" collapsed="false">
      <c r="A68" s="13" t="n">
        <f aca="false">ROW()-ROW($A$29)</f>
        <v>39</v>
      </c>
      <c r="B68" s="14" t="s">
        <v>141</v>
      </c>
      <c r="C68" s="15" t="s">
        <v>142</v>
      </c>
      <c r="D68" s="16" t="s">
        <v>143</v>
      </c>
      <c r="E68" s="20" t="n">
        <v>72753.58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</row>
    <row r="69" s="4" customFormat="true" ht="14.25" hidden="false" customHeight="false" outlineLevel="0" collapsed="false">
      <c r="A69" s="13" t="n">
        <f aca="false">ROW()-ROW($A$29)</f>
        <v>40</v>
      </c>
      <c r="B69" s="14" t="s">
        <v>144</v>
      </c>
      <c r="C69" s="15" t="s">
        <v>145</v>
      </c>
      <c r="D69" s="16" t="s">
        <v>146</v>
      </c>
      <c r="E69" s="20" t="n">
        <v>51175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</row>
    <row r="70" s="4" customFormat="true" ht="14.25" hidden="false" customHeight="false" outlineLevel="0" collapsed="false">
      <c r="A70" s="13" t="n">
        <f aca="false">ROW()-ROW($A$29)</f>
        <v>41</v>
      </c>
      <c r="B70" s="14" t="s">
        <v>147</v>
      </c>
      <c r="C70" s="15" t="s">
        <v>148</v>
      </c>
      <c r="D70" s="16" t="s">
        <v>149</v>
      </c>
      <c r="E70" s="20" t="n">
        <v>7586.3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</row>
    <row r="71" s="4" customFormat="true" ht="14.25" hidden="false" customHeight="false" outlineLevel="0" collapsed="false">
      <c r="A71" s="13" t="n">
        <f aca="false">ROW()-ROW($A$29)</f>
        <v>42</v>
      </c>
      <c r="B71" s="14" t="s">
        <v>150</v>
      </c>
      <c r="C71" s="15" t="s">
        <v>151</v>
      </c>
      <c r="D71" s="16" t="s">
        <v>152</v>
      </c>
      <c r="E71" s="20" t="n">
        <v>112357.49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</row>
    <row r="72" s="4" customFormat="true" ht="14.25" hidden="false" customHeight="false" outlineLevel="0" collapsed="false">
      <c r="A72" s="13" t="n">
        <f aca="false">ROW()-ROW($A$29)</f>
        <v>43</v>
      </c>
      <c r="B72" s="14" t="s">
        <v>153</v>
      </c>
      <c r="C72" s="15" t="s">
        <v>154</v>
      </c>
      <c r="D72" s="16" t="s">
        <v>155</v>
      </c>
      <c r="E72" s="20" t="n">
        <v>31461.2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</row>
    <row r="73" s="4" customFormat="true" ht="14.25" hidden="false" customHeight="false" outlineLevel="0" collapsed="false">
      <c r="A73" s="13" t="n">
        <f aca="false">ROW()-ROW($A$29)</f>
        <v>44</v>
      </c>
      <c r="B73" s="14" t="s">
        <v>153</v>
      </c>
      <c r="C73" s="15" t="s">
        <v>156</v>
      </c>
      <c r="D73" s="16" t="s">
        <v>157</v>
      </c>
      <c r="E73" s="20" t="n">
        <v>333226.03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</row>
    <row r="74" s="4" customFormat="true" ht="14.25" hidden="false" customHeight="false" outlineLevel="0" collapsed="false">
      <c r="A74" s="13" t="n">
        <f aca="false">ROW()-ROW($A$29)</f>
        <v>45</v>
      </c>
      <c r="B74" s="14" t="s">
        <v>158</v>
      </c>
      <c r="C74" s="15" t="s">
        <v>159</v>
      </c>
      <c r="D74" s="16" t="s">
        <v>160</v>
      </c>
      <c r="E74" s="20" t="n">
        <v>17077.2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</row>
    <row r="75" s="4" customFormat="true" ht="14.25" hidden="false" customHeight="false" outlineLevel="0" collapsed="false">
      <c r="A75" s="13" t="n">
        <f aca="false">ROW()-ROW($A$29)</f>
        <v>46</v>
      </c>
      <c r="B75" s="14" t="s">
        <v>161</v>
      </c>
      <c r="C75" s="15" t="s">
        <v>162</v>
      </c>
      <c r="D75" s="16" t="s">
        <v>163</v>
      </c>
      <c r="E75" s="20" t="n">
        <v>41712.88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</row>
    <row r="76" s="4" customFormat="true" ht="14.25" hidden="false" customHeight="false" outlineLevel="0" collapsed="false">
      <c r="A76" s="13" t="n">
        <f aca="false">ROW()-ROW($A$29)</f>
        <v>47</v>
      </c>
      <c r="B76" s="14" t="s">
        <v>164</v>
      </c>
      <c r="C76" s="15" t="s">
        <v>165</v>
      </c>
      <c r="D76" s="16" t="s">
        <v>166</v>
      </c>
      <c r="E76" s="20" t="n">
        <v>249571.94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</row>
    <row r="77" s="4" customFormat="true" ht="14.25" hidden="false" customHeight="false" outlineLevel="0" collapsed="false">
      <c r="A77" s="13" t="n">
        <f aca="false">ROW()-ROW($A$29)</f>
        <v>48</v>
      </c>
      <c r="B77" s="14" t="s">
        <v>164</v>
      </c>
      <c r="C77" s="15" t="s">
        <v>167</v>
      </c>
      <c r="D77" s="16" t="s">
        <v>168</v>
      </c>
      <c r="E77" s="20" t="n">
        <v>17192.12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</row>
    <row r="78" s="4" customFormat="true" ht="14.25" hidden="false" customHeight="false" outlineLevel="0" collapsed="false">
      <c r="A78" s="13" t="n">
        <f aca="false">ROW()-ROW($A$29)</f>
        <v>49</v>
      </c>
      <c r="B78" s="14" t="n">
        <v>44378</v>
      </c>
      <c r="C78" s="15" t="s">
        <v>169</v>
      </c>
      <c r="D78" s="16" t="s">
        <v>170</v>
      </c>
      <c r="E78" s="20" t="n">
        <v>1236949.1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</row>
    <row r="79" s="4" customFormat="true" ht="14.25" hidden="false" customHeight="false" outlineLevel="0" collapsed="false">
      <c r="A79" s="13" t="n">
        <f aca="false">ROW()-ROW($A$29)</f>
        <v>50</v>
      </c>
      <c r="B79" s="14" t="n">
        <v>44378</v>
      </c>
      <c r="C79" s="15" t="s">
        <v>171</v>
      </c>
      <c r="D79" s="16" t="s">
        <v>172</v>
      </c>
      <c r="E79" s="20" t="n">
        <v>68176.12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</row>
    <row r="80" s="4" customFormat="true" ht="14.25" hidden="false" customHeight="false" outlineLevel="0" collapsed="false">
      <c r="A80" s="13" t="n">
        <f aca="false">ROW()-ROW($A$29)</f>
        <v>51</v>
      </c>
      <c r="B80" s="14" t="n">
        <v>44383</v>
      </c>
      <c r="C80" s="15" t="s">
        <v>173</v>
      </c>
      <c r="D80" s="16" t="s">
        <v>174</v>
      </c>
      <c r="E80" s="20" t="n">
        <v>105512.7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</row>
    <row r="81" s="4" customFormat="true" ht="14.25" hidden="false" customHeight="false" outlineLevel="0" collapsed="false">
      <c r="A81" s="13" t="n">
        <f aca="false">ROW()-ROW($A$29)</f>
        <v>52</v>
      </c>
      <c r="B81" s="14" t="n">
        <v>44385</v>
      </c>
      <c r="C81" s="15" t="s">
        <v>175</v>
      </c>
      <c r="D81" s="16" t="s">
        <v>176</v>
      </c>
      <c r="E81" s="20" t="n">
        <v>44280.88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</row>
    <row r="82" s="4" customFormat="true" ht="14.25" hidden="false" customHeight="false" outlineLevel="0" collapsed="false">
      <c r="A82" s="13" t="n">
        <f aca="false">ROW()-ROW($A$29)</f>
        <v>53</v>
      </c>
      <c r="B82" s="14" t="n">
        <v>44389</v>
      </c>
      <c r="C82" s="15" t="s">
        <v>177</v>
      </c>
      <c r="D82" s="16" t="s">
        <v>178</v>
      </c>
      <c r="E82" s="20" t="n">
        <v>310413.63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</row>
    <row r="83" s="4" customFormat="true" ht="14.25" hidden="false" customHeight="false" outlineLevel="0" collapsed="false">
      <c r="A83" s="13" t="n">
        <f aca="false">ROW()-ROW($A$29)</f>
        <v>54</v>
      </c>
      <c r="B83" s="14" t="n">
        <v>44394</v>
      </c>
      <c r="C83" s="15" t="s">
        <v>179</v>
      </c>
      <c r="D83" s="16" t="s">
        <v>180</v>
      </c>
      <c r="E83" s="20" t="n">
        <v>48342.6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</row>
    <row r="84" s="4" customFormat="true" ht="14.25" hidden="false" customHeight="false" outlineLevel="0" collapsed="false">
      <c r="A84" s="13" t="n">
        <f aca="false">ROW()-ROW($A$29)</f>
        <v>55</v>
      </c>
      <c r="B84" s="14" t="n">
        <v>44399</v>
      </c>
      <c r="C84" s="15" t="s">
        <v>181</v>
      </c>
      <c r="D84" s="16" t="s">
        <v>182</v>
      </c>
      <c r="E84" s="20" t="n">
        <v>91312.73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</row>
    <row r="85" s="4" customFormat="true" ht="14.25" hidden="false" customHeight="false" outlineLevel="0" collapsed="false">
      <c r="A85" s="13" t="n">
        <f aca="false">ROW()-ROW($A$29)</f>
        <v>56</v>
      </c>
      <c r="B85" s="14" t="n">
        <v>44410</v>
      </c>
      <c r="C85" s="15" t="s">
        <v>183</v>
      </c>
      <c r="D85" s="16" t="s">
        <v>184</v>
      </c>
      <c r="E85" s="20" t="n">
        <v>1026894.52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</row>
    <row r="86" s="4" customFormat="true" ht="14.25" hidden="false" customHeight="false" outlineLevel="0" collapsed="false">
      <c r="A86" s="13" t="n">
        <f aca="false">ROW()-ROW($A$29)</f>
        <v>57</v>
      </c>
      <c r="B86" s="14" t="n">
        <v>44411</v>
      </c>
      <c r="C86" s="15" t="s">
        <v>185</v>
      </c>
      <c r="D86" s="16" t="s">
        <v>186</v>
      </c>
      <c r="E86" s="20" t="n">
        <v>399451.87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</row>
    <row r="87" s="4" customFormat="true" ht="14.25" hidden="false" customHeight="false" outlineLevel="0" collapsed="false">
      <c r="A87" s="13" t="n">
        <f aca="false">ROW()-ROW($A$29)</f>
        <v>58</v>
      </c>
      <c r="B87" s="14" t="n">
        <v>44414</v>
      </c>
      <c r="C87" s="15" t="s">
        <v>187</v>
      </c>
      <c r="D87" s="16" t="s">
        <v>188</v>
      </c>
      <c r="E87" s="20" t="n">
        <v>52703.92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</row>
    <row r="88" s="4" customFormat="true" ht="14.25" hidden="false" customHeight="false" outlineLevel="0" collapsed="false">
      <c r="A88" s="13" t="n">
        <f aca="false">ROW()-ROW($A$29)</f>
        <v>59</v>
      </c>
      <c r="B88" s="14" t="n">
        <v>44418</v>
      </c>
      <c r="C88" s="15" t="s">
        <v>189</v>
      </c>
      <c r="D88" s="16" t="s">
        <v>190</v>
      </c>
      <c r="E88" s="20" t="n">
        <v>187506.8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</row>
    <row r="89" s="4" customFormat="true" ht="14.25" hidden="false" customHeight="false" outlineLevel="0" collapsed="false">
      <c r="A89" s="13" t="n">
        <f aca="false">ROW()-ROW($A$29)</f>
        <v>60</v>
      </c>
      <c r="B89" s="14" t="n">
        <v>44421</v>
      </c>
      <c r="C89" s="15" t="s">
        <v>191</v>
      </c>
      <c r="D89" s="16" t="s">
        <v>192</v>
      </c>
      <c r="E89" s="20" t="n">
        <v>3852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</row>
    <row r="90" s="4" customFormat="true" ht="14.25" hidden="false" customHeight="false" outlineLevel="0" collapsed="false">
      <c r="A90" s="13" t="n">
        <f aca="false">ROW()-ROW($A$29)</f>
        <v>61</v>
      </c>
      <c r="B90" s="14" t="n">
        <v>44424</v>
      </c>
      <c r="C90" s="15" t="s">
        <v>193</v>
      </c>
      <c r="D90" s="16" t="s">
        <v>194</v>
      </c>
      <c r="E90" s="20" t="n">
        <v>657664.8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</row>
    <row r="91" s="4" customFormat="true" ht="14.25" hidden="false" customHeight="false" outlineLevel="0" collapsed="false">
      <c r="A91" s="13" t="n">
        <f aca="false">ROW()-ROW($A$29)</f>
        <v>62</v>
      </c>
      <c r="B91" s="14" t="n">
        <v>44428</v>
      </c>
      <c r="C91" s="15" t="s">
        <v>195</v>
      </c>
      <c r="D91" s="16" t="s">
        <v>196</v>
      </c>
      <c r="E91" s="20" t="n">
        <v>28162.4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</row>
    <row r="92" customFormat="false" ht="14.25" hidden="false" customHeight="false" outlineLevel="0" collapsed="false">
      <c r="A92" s="13" t="n">
        <f aca="false">ROW()-ROW($A$29)</f>
        <v>63</v>
      </c>
      <c r="B92" s="14" t="n">
        <v>44432</v>
      </c>
      <c r="C92" s="15" t="s">
        <v>197</v>
      </c>
      <c r="D92" s="16" t="s">
        <v>198</v>
      </c>
      <c r="E92" s="20" t="n">
        <v>7821.7</v>
      </c>
    </row>
    <row r="93" customFormat="false" ht="14.25" hidden="false" customHeight="false" outlineLevel="0" collapsed="false">
      <c r="A93" s="13" t="n">
        <f aca="false">ROW()-ROW($A$29)</f>
        <v>64</v>
      </c>
      <c r="B93" s="14" t="n">
        <v>44440</v>
      </c>
      <c r="C93" s="15" t="s">
        <v>199</v>
      </c>
      <c r="D93" s="16" t="s">
        <v>200</v>
      </c>
      <c r="E93" s="20" t="n">
        <v>1296905.59</v>
      </c>
    </row>
    <row r="94" customFormat="false" ht="14.25" hidden="false" customHeight="false" outlineLevel="0" collapsed="false">
      <c r="A94" s="13" t="n">
        <f aca="false">ROW()-ROW($A$29)</f>
        <v>65</v>
      </c>
      <c r="B94" s="14" t="n">
        <v>44441</v>
      </c>
      <c r="C94" s="15" t="s">
        <v>201</v>
      </c>
      <c r="D94" s="16" t="s">
        <v>202</v>
      </c>
      <c r="E94" s="20" t="n">
        <v>279252.88</v>
      </c>
    </row>
    <row r="95" customFormat="false" ht="14.25" hidden="false" customHeight="false" outlineLevel="0" collapsed="false">
      <c r="A95" s="13" t="n">
        <f aca="false">ROW()-ROW($A$29)</f>
        <v>66</v>
      </c>
      <c r="B95" s="14" t="s">
        <v>203</v>
      </c>
      <c r="C95" s="15" t="s">
        <v>204</v>
      </c>
      <c r="D95" s="16" t="s">
        <v>205</v>
      </c>
      <c r="E95" s="20" t="n">
        <v>49102.3</v>
      </c>
    </row>
    <row r="96" customFormat="false" ht="14.25" hidden="false" customHeight="false" outlineLevel="0" collapsed="false">
      <c r="A96" s="13" t="n">
        <f aca="false">ROW()-ROW($A$29)</f>
        <v>67</v>
      </c>
      <c r="B96" s="14" t="s">
        <v>206</v>
      </c>
      <c r="C96" s="15" t="s">
        <v>207</v>
      </c>
      <c r="D96" s="16" t="s">
        <v>208</v>
      </c>
      <c r="E96" s="20" t="n">
        <v>58036.8</v>
      </c>
    </row>
    <row r="97" customFormat="false" ht="14.25" hidden="false" customHeight="false" outlineLevel="0" collapsed="false">
      <c r="A97" s="13" t="n">
        <f aca="false">ROW()-ROW($A$29)</f>
        <v>68</v>
      </c>
      <c r="B97" s="14" t="s">
        <v>209</v>
      </c>
      <c r="C97" s="15" t="s">
        <v>210</v>
      </c>
      <c r="D97" s="16" t="s">
        <v>211</v>
      </c>
      <c r="E97" s="20" t="n">
        <v>298266.78</v>
      </c>
    </row>
    <row r="98" customFormat="false" ht="14.25" hidden="false" customHeight="false" outlineLevel="0" collapsed="false">
      <c r="A98" s="13" t="n">
        <f aca="false">ROW()-ROW($A$29)</f>
        <v>69</v>
      </c>
      <c r="B98" s="14" t="s">
        <v>212</v>
      </c>
      <c r="C98" s="15" t="s">
        <v>213</v>
      </c>
      <c r="D98" s="16" t="s">
        <v>214</v>
      </c>
      <c r="E98" s="20" t="n">
        <v>81320</v>
      </c>
    </row>
    <row r="99" customFormat="false" ht="14.25" hidden="false" customHeight="false" outlineLevel="0" collapsed="false">
      <c r="A99" s="13" t="n">
        <f aca="false">ROW()-ROW($A$29)</f>
        <v>70</v>
      </c>
      <c r="B99" s="14" t="s">
        <v>215</v>
      </c>
      <c r="C99" s="15" t="s">
        <v>216</v>
      </c>
      <c r="D99" s="16" t="s">
        <v>217</v>
      </c>
      <c r="E99" s="20" t="n">
        <v>8538.6</v>
      </c>
    </row>
    <row r="100" customFormat="false" ht="14.25" hidden="false" customHeight="false" outlineLevel="0" collapsed="false">
      <c r="A100" s="13" t="n">
        <f aca="false">ROW()-ROW($A$29)</f>
        <v>71</v>
      </c>
      <c r="B100" s="14" t="n">
        <v>44470</v>
      </c>
      <c r="C100" s="15" t="s">
        <v>218</v>
      </c>
      <c r="D100" s="16" t="s">
        <v>219</v>
      </c>
      <c r="E100" s="20" t="n">
        <v>772962.01</v>
      </c>
    </row>
    <row r="101" customFormat="false" ht="14.25" hidden="false" customHeight="false" outlineLevel="0" collapsed="false">
      <c r="A101" s="13" t="n">
        <f aca="false">ROW()-ROW($A$29)</f>
        <v>72</v>
      </c>
      <c r="B101" s="14" t="n">
        <v>44470</v>
      </c>
      <c r="C101" s="15" t="s">
        <v>220</v>
      </c>
      <c r="D101" s="16" t="s">
        <v>221</v>
      </c>
      <c r="E101" s="20" t="n">
        <v>105716</v>
      </c>
    </row>
    <row r="102" customFormat="false" ht="14.25" hidden="false" customHeight="false" outlineLevel="0" collapsed="false">
      <c r="A102" s="13" t="n">
        <f aca="false">ROW()-ROW($A$29)</f>
        <v>73</v>
      </c>
      <c r="B102" s="14" t="n">
        <v>44470</v>
      </c>
      <c r="C102" s="15" t="s">
        <v>222</v>
      </c>
      <c r="D102" s="16" t="s">
        <v>223</v>
      </c>
      <c r="E102" s="20" t="n">
        <v>71402.64</v>
      </c>
    </row>
    <row r="103" customFormat="false" ht="14.25" hidden="false" customHeight="false" outlineLevel="0" collapsed="false">
      <c r="A103" s="13" t="n">
        <f aca="false">ROW()-ROW($A$29)</f>
        <v>74</v>
      </c>
      <c r="B103" s="14" t="n">
        <v>44540</v>
      </c>
      <c r="C103" s="15" t="s">
        <v>224</v>
      </c>
      <c r="D103" s="16" t="s">
        <v>225</v>
      </c>
      <c r="E103" s="20" t="n">
        <v>289644.72</v>
      </c>
    </row>
    <row r="104" s="5" customFormat="true" ht="14.25" hidden="false" customHeight="false" outlineLevel="0" collapsed="false">
      <c r="A104" s="21"/>
      <c r="B104" s="22"/>
      <c r="C104" s="23"/>
      <c r="D104" s="21" t="s">
        <v>226</v>
      </c>
      <c r="E104" s="24" t="n">
        <f aca="false">SUM(E30:E103)</f>
        <v>22227944.93</v>
      </c>
      <c r="F104" s="6"/>
      <c r="G104" s="6"/>
    </row>
    <row r="105" customFormat="false" ht="14.25" hidden="false" customHeight="false" outlineLevel="0" collapsed="false">
      <c r="A105" s="13" t="n">
        <f aca="false">ROW()-ROW($A$104)</f>
        <v>1</v>
      </c>
      <c r="B105" s="14" t="s">
        <v>227</v>
      </c>
      <c r="C105" s="15" t="s">
        <v>228</v>
      </c>
      <c r="D105" s="16" t="s">
        <v>229</v>
      </c>
      <c r="E105" s="20" t="n">
        <v>1513094.49</v>
      </c>
    </row>
    <row r="106" customFormat="false" ht="14.25" hidden="false" customHeight="false" outlineLevel="0" collapsed="false">
      <c r="A106" s="13" t="n">
        <f aca="false">ROW()-ROW($A$104)</f>
        <v>2</v>
      </c>
      <c r="B106" s="14" t="s">
        <v>230</v>
      </c>
      <c r="C106" s="15" t="s">
        <v>231</v>
      </c>
      <c r="D106" s="16" t="s">
        <v>232</v>
      </c>
      <c r="E106" s="20" t="n">
        <v>218932.7</v>
      </c>
    </row>
    <row r="107" customFormat="false" ht="14.25" hidden="false" customHeight="false" outlineLevel="0" collapsed="false">
      <c r="A107" s="13" t="n">
        <f aca="false">ROW()-ROW($A$104)</f>
        <v>3</v>
      </c>
      <c r="B107" s="14" t="s">
        <v>230</v>
      </c>
      <c r="C107" s="15" t="s">
        <v>233</v>
      </c>
      <c r="D107" s="16" t="s">
        <v>234</v>
      </c>
      <c r="E107" s="20" t="n">
        <v>254962.81</v>
      </c>
    </row>
    <row r="108" customFormat="false" ht="14.25" hidden="false" customHeight="false" outlineLevel="0" collapsed="false">
      <c r="A108" s="13" t="n">
        <f aca="false">ROW()-ROW($A$104)</f>
        <v>4</v>
      </c>
      <c r="B108" s="14" t="s">
        <v>235</v>
      </c>
      <c r="C108" s="15" t="s">
        <v>236</v>
      </c>
      <c r="D108" s="16" t="s">
        <v>237</v>
      </c>
      <c r="E108" s="20" t="n">
        <v>247548.78</v>
      </c>
    </row>
    <row r="109" customFormat="false" ht="14.25" hidden="false" customHeight="false" outlineLevel="0" collapsed="false">
      <c r="A109" s="13" t="n">
        <f aca="false">ROW()-ROW($A$104)</f>
        <v>5</v>
      </c>
      <c r="B109" s="14" t="s">
        <v>238</v>
      </c>
      <c r="C109" s="15" t="s">
        <v>239</v>
      </c>
      <c r="D109" s="16" t="s">
        <v>240</v>
      </c>
      <c r="E109" s="20" t="n">
        <v>1101963.04</v>
      </c>
    </row>
    <row r="110" customFormat="false" ht="14.25" hidden="false" customHeight="false" outlineLevel="0" collapsed="false">
      <c r="A110" s="13" t="n">
        <f aca="false">ROW()-ROW($A$104)</f>
        <v>6</v>
      </c>
      <c r="B110" s="14" t="s">
        <v>241</v>
      </c>
      <c r="C110" s="15" t="s">
        <v>242</v>
      </c>
      <c r="D110" s="16" t="s">
        <v>243</v>
      </c>
      <c r="E110" s="20" t="n">
        <v>148140.43</v>
      </c>
    </row>
    <row r="111" customFormat="false" ht="14.25" hidden="false" customHeight="false" outlineLevel="0" collapsed="false">
      <c r="A111" s="13" t="n">
        <f aca="false">ROW()-ROW($A$104)</f>
        <v>7</v>
      </c>
      <c r="B111" s="14" t="s">
        <v>241</v>
      </c>
      <c r="C111" s="15" t="s">
        <v>244</v>
      </c>
      <c r="D111" s="16" t="s">
        <v>245</v>
      </c>
      <c r="E111" s="20" t="n">
        <v>97000.85</v>
      </c>
    </row>
    <row r="112" customFormat="false" ht="14.25" hidden="false" customHeight="false" outlineLevel="0" collapsed="false">
      <c r="A112" s="13" t="n">
        <f aca="false">ROW()-ROW($A$104)</f>
        <v>8</v>
      </c>
      <c r="B112" s="14" t="s">
        <v>246</v>
      </c>
      <c r="C112" s="15" t="s">
        <v>247</v>
      </c>
      <c r="D112" s="16" t="s">
        <v>248</v>
      </c>
      <c r="E112" s="20" t="n">
        <v>94386.84</v>
      </c>
    </row>
    <row r="113" customFormat="false" ht="14.25" hidden="false" customHeight="false" outlineLevel="0" collapsed="false">
      <c r="A113" s="13" t="n">
        <f aca="false">ROW()-ROW($A$104)</f>
        <v>9</v>
      </c>
      <c r="B113" s="14" t="s">
        <v>249</v>
      </c>
      <c r="C113" s="15" t="s">
        <v>250</v>
      </c>
      <c r="D113" s="16" t="s">
        <v>251</v>
      </c>
      <c r="E113" s="20" t="n">
        <v>705801.98</v>
      </c>
    </row>
    <row r="114" customFormat="false" ht="14.25" hidden="false" customHeight="false" outlineLevel="0" collapsed="false">
      <c r="A114" s="13" t="n">
        <f aca="false">ROW()-ROW($A$104)</f>
        <v>10</v>
      </c>
      <c r="B114" s="14" t="n">
        <v>44846</v>
      </c>
      <c r="C114" s="15" t="s">
        <v>77</v>
      </c>
      <c r="D114" s="16" t="s">
        <v>78</v>
      </c>
      <c r="E114" s="20" t="n">
        <v>-6006</v>
      </c>
    </row>
    <row r="115" customFormat="false" ht="14.25" hidden="false" customHeight="false" outlineLevel="0" collapsed="false">
      <c r="A115" s="13" t="n">
        <f aca="false">ROW()-ROW($A$104)</f>
        <v>11</v>
      </c>
      <c r="B115" s="14" t="s">
        <v>252</v>
      </c>
      <c r="C115" s="15" t="s">
        <v>253</v>
      </c>
      <c r="D115" s="16" t="s">
        <v>254</v>
      </c>
      <c r="E115" s="20" t="n">
        <v>-1000000</v>
      </c>
    </row>
    <row r="116" customFormat="false" ht="14.25" hidden="false" customHeight="false" outlineLevel="0" collapsed="false">
      <c r="A116" s="13" t="n">
        <f aca="false">ROW()-ROW($A$104)</f>
        <v>12</v>
      </c>
      <c r="B116" s="14" t="n">
        <v>44859</v>
      </c>
      <c r="C116" s="15" t="s">
        <v>255</v>
      </c>
      <c r="D116" s="16" t="s">
        <v>256</v>
      </c>
      <c r="E116" s="20" t="n">
        <v>-1000000</v>
      </c>
    </row>
    <row r="117" customFormat="false" ht="14.25" hidden="false" customHeight="false" outlineLevel="0" collapsed="false">
      <c r="A117" s="13" t="n">
        <f aca="false">ROW()-ROW($A$104)</f>
        <v>13</v>
      </c>
      <c r="B117" s="14" t="n">
        <v>44846</v>
      </c>
      <c r="C117" s="15" t="s">
        <v>77</v>
      </c>
      <c r="D117" s="16" t="s">
        <v>78</v>
      </c>
      <c r="E117" s="20" t="n">
        <v>-1000000</v>
      </c>
    </row>
    <row r="118" customFormat="false" ht="14.25" hidden="false" customHeight="false" outlineLevel="0" collapsed="false">
      <c r="A118" s="13" t="n">
        <f aca="false">ROW()-ROW($A$104)</f>
        <v>14</v>
      </c>
      <c r="B118" s="14" t="s">
        <v>257</v>
      </c>
      <c r="C118" s="13" t="s">
        <v>258</v>
      </c>
      <c r="D118" s="25" t="s">
        <v>259</v>
      </c>
      <c r="E118" s="20" t="n">
        <v>-500000</v>
      </c>
    </row>
    <row r="119" customFormat="false" ht="14.25" hidden="false" customHeight="false" outlineLevel="0" collapsed="false">
      <c r="A119" s="13" t="n">
        <f aca="false">ROW()-ROW($A$104)</f>
        <v>15</v>
      </c>
      <c r="B119" s="14" t="s">
        <v>260</v>
      </c>
      <c r="C119" s="15" t="s">
        <v>261</v>
      </c>
      <c r="D119" s="16" t="s">
        <v>262</v>
      </c>
      <c r="E119" s="20" t="n">
        <v>775802.43</v>
      </c>
    </row>
    <row r="120" customFormat="false" ht="14.25" hidden="false" customHeight="false" outlineLevel="0" collapsed="false">
      <c r="A120" s="13" t="n">
        <f aca="false">ROW()-ROW($A$104)</f>
        <v>16</v>
      </c>
      <c r="B120" s="14" t="n">
        <v>44652</v>
      </c>
      <c r="C120" s="15" t="s">
        <v>263</v>
      </c>
      <c r="D120" s="16" t="s">
        <v>264</v>
      </c>
      <c r="E120" s="20" t="n">
        <v>758188.95</v>
      </c>
    </row>
    <row r="121" customFormat="false" ht="14.25" hidden="false" customHeight="false" outlineLevel="0" collapsed="false">
      <c r="A121" s="13" t="n">
        <f aca="false">ROW()-ROW($A$104)</f>
        <v>17</v>
      </c>
      <c r="B121" s="14" t="n">
        <v>44656</v>
      </c>
      <c r="C121" s="15" t="s">
        <v>265</v>
      </c>
      <c r="D121" s="16" t="s">
        <v>266</v>
      </c>
      <c r="E121" s="20" t="n">
        <v>308687.72</v>
      </c>
    </row>
    <row r="122" customFormat="false" ht="14.25" hidden="false" customHeight="false" outlineLevel="0" collapsed="false">
      <c r="A122" s="13" t="n">
        <f aca="false">ROW()-ROW($A$104)</f>
        <v>18</v>
      </c>
      <c r="B122" s="14" t="s">
        <v>267</v>
      </c>
      <c r="C122" s="15" t="s">
        <v>268</v>
      </c>
      <c r="D122" s="16" t="s">
        <v>269</v>
      </c>
      <c r="E122" s="20" t="n">
        <v>506310.95</v>
      </c>
    </row>
    <row r="123" customFormat="false" ht="14.25" hidden="false" customHeight="false" outlineLevel="0" collapsed="false">
      <c r="A123" s="13" t="n">
        <f aca="false">ROW()-ROW($A$104)</f>
        <v>19</v>
      </c>
      <c r="B123" s="14" t="s">
        <v>270</v>
      </c>
      <c r="C123" s="15" t="s">
        <v>271</v>
      </c>
      <c r="D123" s="16" t="s">
        <v>272</v>
      </c>
      <c r="E123" s="20" t="n">
        <v>173066.08</v>
      </c>
    </row>
    <row r="124" s="4" customFormat="true" ht="14.25" hidden="false" customHeight="false" outlineLevel="0" collapsed="false">
      <c r="A124" s="13" t="n">
        <f aca="false">ROW()-ROW($A$104)</f>
        <v>20</v>
      </c>
      <c r="B124" s="14" t="s">
        <v>273</v>
      </c>
      <c r="C124" s="15" t="s">
        <v>274</v>
      </c>
      <c r="D124" s="16" t="s">
        <v>275</v>
      </c>
      <c r="E124" s="20" t="n">
        <v>66549.72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</row>
    <row r="125" s="4" customFormat="true" ht="14.25" hidden="false" customHeight="false" outlineLevel="0" collapsed="false">
      <c r="A125" s="13" t="n">
        <f aca="false">ROW()-ROW($A$104)</f>
        <v>21</v>
      </c>
      <c r="B125" s="14" t="s">
        <v>276</v>
      </c>
      <c r="C125" s="15" t="s">
        <v>277</v>
      </c>
      <c r="D125" s="16" t="s">
        <v>278</v>
      </c>
      <c r="E125" s="20" t="n">
        <v>66188.06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</row>
    <row r="126" s="4" customFormat="true" ht="14.25" hidden="false" customHeight="false" outlineLevel="0" collapsed="false">
      <c r="A126" s="13" t="n">
        <f aca="false">ROW()-ROW($A$104)</f>
        <v>22</v>
      </c>
      <c r="B126" s="14" t="s">
        <v>279</v>
      </c>
      <c r="C126" s="15" t="s">
        <v>280</v>
      </c>
      <c r="D126" s="16" t="s">
        <v>281</v>
      </c>
      <c r="E126" s="20" t="n">
        <v>6676.8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</row>
    <row r="127" s="4" customFormat="true" ht="14.25" hidden="false" customHeight="false" outlineLevel="0" collapsed="false">
      <c r="A127" s="13" t="n">
        <f aca="false">ROW()-ROW($A$104)</f>
        <v>23</v>
      </c>
      <c r="B127" s="14" t="s">
        <v>282</v>
      </c>
      <c r="C127" s="15" t="s">
        <v>283</v>
      </c>
      <c r="D127" s="16" t="s">
        <v>284</v>
      </c>
      <c r="E127" s="20" t="n">
        <v>113255.22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</row>
    <row r="128" s="4" customFormat="true" ht="14.25" hidden="false" customHeight="false" outlineLevel="0" collapsed="false">
      <c r="A128" s="13" t="n">
        <f aca="false">ROW()-ROW($A$104)</f>
        <v>24</v>
      </c>
      <c r="B128" s="14" t="s">
        <v>285</v>
      </c>
      <c r="C128" s="15" t="s">
        <v>286</v>
      </c>
      <c r="D128" s="16" t="s">
        <v>287</v>
      </c>
      <c r="E128" s="20" t="n">
        <v>147600.08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</row>
    <row r="129" s="4" customFormat="true" ht="14.25" hidden="false" customHeight="false" outlineLevel="0" collapsed="false">
      <c r="A129" s="13" t="n">
        <f aca="false">ROW()-ROW($A$104)</f>
        <v>25</v>
      </c>
      <c r="B129" s="14" t="s">
        <v>288</v>
      </c>
      <c r="C129" s="15" t="s">
        <v>289</v>
      </c>
      <c r="D129" s="16" t="s">
        <v>290</v>
      </c>
      <c r="E129" s="20" t="n">
        <v>343137.23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</row>
    <row r="130" s="4" customFormat="true" ht="14.25" hidden="false" customHeight="false" outlineLevel="0" collapsed="false">
      <c r="A130" s="13" t="n">
        <f aca="false">ROW()-ROW($A$104)</f>
        <v>26</v>
      </c>
      <c r="B130" s="14" t="s">
        <v>291</v>
      </c>
      <c r="C130" s="15" t="s">
        <v>292</v>
      </c>
      <c r="D130" s="16" t="s">
        <v>293</v>
      </c>
      <c r="E130" s="20" t="n">
        <v>1497377.26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</row>
    <row r="131" s="4" customFormat="true" ht="14.25" hidden="false" customHeight="false" outlineLevel="0" collapsed="false">
      <c r="A131" s="13" t="n">
        <f aca="false">ROW()-ROW($A$104)</f>
        <v>27</v>
      </c>
      <c r="B131" s="14" t="s">
        <v>294</v>
      </c>
      <c r="C131" s="15" t="s">
        <v>295</v>
      </c>
      <c r="D131" s="16" t="s">
        <v>296</v>
      </c>
      <c r="E131" s="20" t="n">
        <v>380099.31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</row>
    <row r="132" s="4" customFormat="true" ht="14.25" hidden="false" customHeight="false" outlineLevel="0" collapsed="false">
      <c r="A132" s="13" t="n">
        <f aca="false">ROW()-ROW($A$104)</f>
        <v>28</v>
      </c>
      <c r="B132" s="14" t="s">
        <v>297</v>
      </c>
      <c r="C132" s="15" t="s">
        <v>298</v>
      </c>
      <c r="D132" s="16" t="s">
        <v>299</v>
      </c>
      <c r="E132" s="20" t="n">
        <v>68981.62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</row>
    <row r="133" s="4" customFormat="true" ht="14.25" hidden="false" customHeight="false" outlineLevel="0" collapsed="false">
      <c r="A133" s="13" t="n">
        <f aca="false">ROW()-ROW($A$104)</f>
        <v>29</v>
      </c>
      <c r="B133" s="14" t="s">
        <v>300</v>
      </c>
      <c r="C133" s="15" t="s">
        <v>301</v>
      </c>
      <c r="D133" s="16" t="s">
        <v>302</v>
      </c>
      <c r="E133" s="20" t="n">
        <v>313991.5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</row>
    <row r="134" s="4" customFormat="true" ht="14.25" hidden="false" customHeight="false" outlineLevel="0" collapsed="false">
      <c r="A134" s="13" t="n">
        <f aca="false">ROW()-ROW($A$104)</f>
        <v>30</v>
      </c>
      <c r="B134" s="14" t="n">
        <v>44713</v>
      </c>
      <c r="C134" s="15" t="s">
        <v>303</v>
      </c>
      <c r="D134" s="16" t="s">
        <v>304</v>
      </c>
      <c r="E134" s="20" t="n">
        <v>1081643.9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</row>
    <row r="135" s="4" customFormat="true" ht="14.25" hidden="false" customHeight="false" outlineLevel="0" collapsed="false">
      <c r="A135" s="13" t="n">
        <f aca="false">ROW()-ROW($A$104)</f>
        <v>31</v>
      </c>
      <c r="B135" s="14" t="n">
        <v>44713</v>
      </c>
      <c r="C135" s="15" t="s">
        <v>305</v>
      </c>
      <c r="D135" s="16" t="s">
        <v>306</v>
      </c>
      <c r="E135" s="20" t="n">
        <v>986720.83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</row>
    <row r="136" s="4" customFormat="true" ht="14.25" hidden="false" customHeight="false" outlineLevel="0" collapsed="false">
      <c r="A136" s="13" t="n">
        <f aca="false">ROW()-ROW($A$104)</f>
        <v>32</v>
      </c>
      <c r="B136" s="14" t="n">
        <v>44723</v>
      </c>
      <c r="C136" s="15" t="s">
        <v>307</v>
      </c>
      <c r="D136" s="16" t="s">
        <v>308</v>
      </c>
      <c r="E136" s="20" t="n">
        <v>160412.26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</row>
    <row r="137" s="4" customFormat="true" ht="14.25" hidden="false" customHeight="false" outlineLevel="0" collapsed="false">
      <c r="A137" s="13" t="n">
        <f aca="false">ROW()-ROW($A$104)</f>
        <v>33</v>
      </c>
      <c r="B137" s="14" t="s">
        <v>309</v>
      </c>
      <c r="C137" s="15" t="s">
        <v>310</v>
      </c>
      <c r="D137" s="16" t="s">
        <v>311</v>
      </c>
      <c r="E137" s="20" t="n">
        <v>95747.88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</row>
    <row r="138" s="4" customFormat="true" ht="14.25" hidden="false" customHeight="false" outlineLevel="0" collapsed="false">
      <c r="A138" s="13" t="n">
        <f aca="false">ROW()-ROW($A$104)</f>
        <v>34</v>
      </c>
      <c r="B138" s="14" t="s">
        <v>312</v>
      </c>
      <c r="C138" s="15" t="s">
        <v>313</v>
      </c>
      <c r="D138" s="16" t="s">
        <v>314</v>
      </c>
      <c r="E138" s="20" t="n">
        <v>39232.62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</row>
    <row r="139" s="4" customFormat="true" ht="14.25" hidden="false" customHeight="false" outlineLevel="0" collapsed="false">
      <c r="A139" s="13" t="n">
        <f aca="false">ROW()-ROW($A$104)</f>
        <v>35</v>
      </c>
      <c r="B139" s="14" t="s">
        <v>315</v>
      </c>
      <c r="C139" s="15" t="s">
        <v>316</v>
      </c>
      <c r="D139" s="16" t="s">
        <v>317</v>
      </c>
      <c r="E139" s="20" t="n">
        <v>40404.91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</row>
    <row r="140" s="4" customFormat="true" ht="14.25" hidden="false" customHeight="false" outlineLevel="0" collapsed="false">
      <c r="A140" s="13" t="n">
        <f aca="false">ROW()-ROW($A$104)</f>
        <v>36</v>
      </c>
      <c r="B140" s="14" t="s">
        <v>318</v>
      </c>
      <c r="C140" s="15" t="s">
        <v>319</v>
      </c>
      <c r="D140" s="16" t="s">
        <v>320</v>
      </c>
      <c r="E140" s="20" t="n">
        <v>62957.73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</row>
    <row r="141" s="4" customFormat="true" ht="14.25" hidden="false" customHeight="false" outlineLevel="0" collapsed="false">
      <c r="A141" s="13" t="n">
        <f aca="false">ROW()-ROW($A$104)</f>
        <v>37</v>
      </c>
      <c r="B141" s="14" t="s">
        <v>321</v>
      </c>
      <c r="C141" s="15" t="s">
        <v>322</v>
      </c>
      <c r="D141" s="16" t="s">
        <v>323</v>
      </c>
      <c r="E141" s="20" t="n">
        <v>807262.57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</row>
    <row r="142" s="4" customFormat="true" ht="14.25" hidden="false" customHeight="false" outlineLevel="0" collapsed="false">
      <c r="A142" s="13" t="n">
        <f aca="false">ROW()-ROW($A$104)</f>
        <v>38</v>
      </c>
      <c r="B142" s="14" t="n">
        <v>44743</v>
      </c>
      <c r="C142" s="15" t="s">
        <v>324</v>
      </c>
      <c r="D142" s="16" t="s">
        <v>325</v>
      </c>
      <c r="E142" s="20" t="n">
        <v>464026.9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</row>
    <row r="143" s="4" customFormat="true" ht="14.25" hidden="false" customHeight="false" outlineLevel="0" collapsed="false">
      <c r="A143" s="13" t="n">
        <f aca="false">ROW()-ROW($A$104)</f>
        <v>39</v>
      </c>
      <c r="B143" s="14" t="n">
        <v>44749</v>
      </c>
      <c r="C143" s="15" t="s">
        <v>326</v>
      </c>
      <c r="D143" s="16" t="s">
        <v>327</v>
      </c>
      <c r="E143" s="20" t="n">
        <v>110967.56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</row>
    <row r="144" s="4" customFormat="true" ht="14.25" hidden="false" customHeight="false" outlineLevel="0" collapsed="false">
      <c r="A144" s="13" t="n">
        <f aca="false">ROW()-ROW($A$104)</f>
        <v>40</v>
      </c>
      <c r="B144" s="14" t="n">
        <v>44750</v>
      </c>
      <c r="C144" s="15" t="s">
        <v>328</v>
      </c>
      <c r="D144" s="16" t="s">
        <v>329</v>
      </c>
      <c r="E144" s="20" t="n">
        <v>170240.75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</row>
    <row r="145" s="4" customFormat="true" ht="14.25" hidden="false" customHeight="false" outlineLevel="0" collapsed="false">
      <c r="A145" s="13" t="n">
        <f aca="false">ROW()-ROW($A$104)</f>
        <v>41</v>
      </c>
      <c r="B145" s="14" t="s">
        <v>330</v>
      </c>
      <c r="C145" s="15" t="s">
        <v>331</v>
      </c>
      <c r="D145" s="16" t="s">
        <v>332</v>
      </c>
      <c r="E145" s="20" t="n">
        <v>148580.2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</row>
    <row r="146" s="4" customFormat="true" ht="14.25" hidden="false" customHeight="false" outlineLevel="0" collapsed="false">
      <c r="A146" s="13" t="n">
        <f aca="false">ROW()-ROW($A$104)</f>
        <v>42</v>
      </c>
      <c r="B146" s="14" t="s">
        <v>330</v>
      </c>
      <c r="C146" s="15" t="s">
        <v>333</v>
      </c>
      <c r="D146" s="16" t="s">
        <v>334</v>
      </c>
      <c r="E146" s="20" t="n">
        <v>110680.8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</row>
    <row r="147" s="4" customFormat="true" ht="14.25" hidden="false" customHeight="false" outlineLevel="0" collapsed="false">
      <c r="A147" s="13" t="n">
        <f aca="false">ROW()-ROW($A$104)</f>
        <v>43</v>
      </c>
      <c r="B147" s="14" t="s">
        <v>335</v>
      </c>
      <c r="C147" s="15" t="s">
        <v>336</v>
      </c>
      <c r="D147" s="16" t="s">
        <v>337</v>
      </c>
      <c r="E147" s="20" t="n">
        <v>54980.88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</row>
    <row r="148" s="4" customFormat="true" ht="14.25" hidden="false" customHeight="false" outlineLevel="0" collapsed="false">
      <c r="A148" s="13" t="n">
        <f aca="false">ROW()-ROW($A$104)</f>
        <v>44</v>
      </c>
      <c r="B148" s="14" t="s">
        <v>338</v>
      </c>
      <c r="C148" s="15" t="s">
        <v>339</v>
      </c>
      <c r="D148" s="16" t="s">
        <v>340</v>
      </c>
      <c r="E148" s="20" t="n">
        <v>650802.25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</row>
    <row r="149" s="4" customFormat="true" ht="14.25" hidden="false" customHeight="false" outlineLevel="0" collapsed="false">
      <c r="A149" s="13" t="n">
        <f aca="false">ROW()-ROW($A$104)</f>
        <v>45</v>
      </c>
      <c r="B149" s="14" t="n">
        <v>44774</v>
      </c>
      <c r="C149" s="15" t="s">
        <v>341</v>
      </c>
      <c r="D149" s="16" t="s">
        <v>342</v>
      </c>
      <c r="E149" s="20" t="n">
        <v>915409.72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</row>
    <row r="150" s="4" customFormat="true" ht="14.25" hidden="false" customHeight="false" outlineLevel="0" collapsed="false">
      <c r="A150" s="13" t="n">
        <f aca="false">ROW()-ROW($A$104)</f>
        <v>46</v>
      </c>
      <c r="B150" s="14" t="n">
        <v>44774</v>
      </c>
      <c r="C150" s="15" t="s">
        <v>343</v>
      </c>
      <c r="D150" s="16" t="s">
        <v>344</v>
      </c>
      <c r="E150" s="20" t="n">
        <v>347884.82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</row>
    <row r="151" s="4" customFormat="true" ht="14.25" hidden="false" customHeight="false" outlineLevel="0" collapsed="false">
      <c r="A151" s="13" t="n">
        <f aca="false">ROW()-ROW($A$104)</f>
        <v>47</v>
      </c>
      <c r="B151" s="14" t="n">
        <v>44775</v>
      </c>
      <c r="C151" s="15" t="s">
        <v>345</v>
      </c>
      <c r="D151" s="16" t="s">
        <v>346</v>
      </c>
      <c r="E151" s="20" t="n">
        <v>42012.48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</row>
    <row r="152" s="4" customFormat="true" ht="14.25" hidden="false" customHeight="false" outlineLevel="0" collapsed="false">
      <c r="A152" s="13" t="n">
        <f aca="false">ROW()-ROW($A$104)</f>
        <v>48</v>
      </c>
      <c r="B152" s="14" t="n">
        <v>44783</v>
      </c>
      <c r="C152" s="15" t="s">
        <v>347</v>
      </c>
      <c r="D152" s="16" t="s">
        <v>348</v>
      </c>
      <c r="E152" s="20" t="n">
        <v>52147.52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</row>
    <row r="153" s="4" customFormat="true" ht="14.25" hidden="false" customHeight="false" outlineLevel="0" collapsed="false">
      <c r="A153" s="13" t="n">
        <f aca="false">ROW()-ROW($A$104)</f>
        <v>49</v>
      </c>
      <c r="B153" s="14" t="s">
        <v>349</v>
      </c>
      <c r="C153" s="15" t="s">
        <v>350</v>
      </c>
      <c r="D153" s="16" t="s">
        <v>351</v>
      </c>
      <c r="E153" s="20" t="n">
        <v>194168.62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</row>
    <row r="154" s="4" customFormat="true" ht="14.25" hidden="false" customHeight="false" outlineLevel="0" collapsed="false">
      <c r="A154" s="13" t="n">
        <f aca="false">ROW()-ROW($A$104)</f>
        <v>50</v>
      </c>
      <c r="B154" s="14" t="s">
        <v>352</v>
      </c>
      <c r="C154" s="15" t="s">
        <v>353</v>
      </c>
      <c r="D154" s="16" t="s">
        <v>354</v>
      </c>
      <c r="E154" s="20" t="n">
        <v>135620.36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</row>
    <row r="155" s="4" customFormat="true" ht="14.25" hidden="false" customHeight="false" outlineLevel="0" collapsed="false">
      <c r="A155" s="13" t="n">
        <f aca="false">ROW()-ROW($A$104)</f>
        <v>51</v>
      </c>
      <c r="B155" s="14" t="s">
        <v>355</v>
      </c>
      <c r="C155" s="15" t="s">
        <v>356</v>
      </c>
      <c r="D155" s="16" t="s">
        <v>357</v>
      </c>
      <c r="E155" s="20" t="n">
        <v>29643.28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</row>
    <row r="156" s="4" customFormat="true" ht="14.25" hidden="false" customHeight="false" outlineLevel="0" collapsed="false">
      <c r="A156" s="13" t="n">
        <f aca="false">ROW()-ROW($A$104)</f>
        <v>52</v>
      </c>
      <c r="B156" s="14" t="s">
        <v>358</v>
      </c>
      <c r="C156" s="15" t="s">
        <v>359</v>
      </c>
      <c r="D156" s="16" t="s">
        <v>360</v>
      </c>
      <c r="E156" s="20" t="n">
        <v>323174.24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</row>
    <row r="157" s="4" customFormat="true" ht="14.25" hidden="false" customHeight="false" outlineLevel="0" collapsed="false">
      <c r="A157" s="13" t="n">
        <f aca="false">ROW()-ROW($A$104)</f>
        <v>53</v>
      </c>
      <c r="B157" s="14" t="n">
        <v>44805</v>
      </c>
      <c r="C157" s="15" t="s">
        <v>361</v>
      </c>
      <c r="D157" s="16" t="s">
        <v>362</v>
      </c>
      <c r="E157" s="20" t="n">
        <v>689369.54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</row>
    <row r="158" s="4" customFormat="true" ht="14.25" hidden="false" customHeight="false" outlineLevel="0" collapsed="false">
      <c r="A158" s="13" t="n">
        <f aca="false">ROW()-ROW($A$104)</f>
        <v>54</v>
      </c>
      <c r="B158" s="14" t="n">
        <v>44806</v>
      </c>
      <c r="C158" s="15" t="s">
        <v>363</v>
      </c>
      <c r="D158" s="16" t="s">
        <v>364</v>
      </c>
      <c r="E158" s="20" t="n">
        <v>519746.08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</row>
    <row r="159" s="4" customFormat="true" ht="14.25" hidden="false" customHeight="false" outlineLevel="0" collapsed="false">
      <c r="A159" s="13" t="n">
        <f aca="false">ROW()-ROW($A$104)</f>
        <v>55</v>
      </c>
      <c r="B159" s="14" t="n">
        <v>44809</v>
      </c>
      <c r="C159" s="15" t="s">
        <v>365</v>
      </c>
      <c r="D159" s="16" t="s">
        <v>366</v>
      </c>
      <c r="E159" s="20" t="n">
        <v>193953.55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</row>
    <row r="160" s="4" customFormat="true" ht="14.25" hidden="false" customHeight="false" outlineLevel="0" collapsed="false">
      <c r="A160" s="13" t="n">
        <f aca="false">ROW()-ROW($A$104)</f>
        <v>56</v>
      </c>
      <c r="B160" s="14" t="n">
        <v>44810</v>
      </c>
      <c r="C160" s="15" t="s">
        <v>367</v>
      </c>
      <c r="D160" s="16" t="s">
        <v>368</v>
      </c>
      <c r="E160" s="20" t="n">
        <v>4832.12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</row>
    <row r="161" s="4" customFormat="true" ht="14.25" hidden="false" customHeight="false" outlineLevel="0" collapsed="false">
      <c r="A161" s="13" t="n">
        <f aca="false">ROW()-ROW($A$104)</f>
        <v>57</v>
      </c>
      <c r="B161" s="14" t="n">
        <v>44818</v>
      </c>
      <c r="C161" s="15" t="s">
        <v>369</v>
      </c>
      <c r="D161" s="16" t="s">
        <v>370</v>
      </c>
      <c r="E161" s="20" t="n">
        <v>60364.05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</row>
    <row r="162" s="4" customFormat="true" ht="14.25" hidden="false" customHeight="false" outlineLevel="0" collapsed="false">
      <c r="A162" s="13" t="n">
        <f aca="false">ROW()-ROW($A$104)</f>
        <v>58</v>
      </c>
      <c r="B162" s="14" t="n">
        <v>44819</v>
      </c>
      <c r="C162" s="15" t="s">
        <v>371</v>
      </c>
      <c r="D162" s="16" t="s">
        <v>372</v>
      </c>
      <c r="E162" s="20" t="n">
        <v>505657.39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</row>
    <row r="163" s="4" customFormat="true" ht="14.25" hidden="false" customHeight="false" outlineLevel="0" collapsed="false">
      <c r="A163" s="13" t="n">
        <f aca="false">ROW()-ROW($A$104)</f>
        <v>59</v>
      </c>
      <c r="B163" s="14" t="n">
        <v>44824</v>
      </c>
      <c r="C163" s="15" t="s">
        <v>373</v>
      </c>
      <c r="D163" s="16" t="s">
        <v>374</v>
      </c>
      <c r="E163" s="20" t="n">
        <v>18797.76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</row>
    <row r="164" s="4" customFormat="true" ht="14.25" hidden="false" customHeight="false" outlineLevel="0" collapsed="false">
      <c r="A164" s="13" t="n">
        <f aca="false">ROW()-ROW($A$104)</f>
        <v>60</v>
      </c>
      <c r="B164" s="14" t="n">
        <v>44838</v>
      </c>
      <c r="C164" s="15" t="s">
        <v>375</v>
      </c>
      <c r="D164" s="16" t="s">
        <v>376</v>
      </c>
      <c r="E164" s="20" t="n">
        <v>641615.44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</row>
    <row r="165" s="4" customFormat="true" ht="14.25" hidden="false" customHeight="false" outlineLevel="0" collapsed="false">
      <c r="A165" s="13" t="n">
        <f aca="false">ROW()-ROW($A$104)</f>
        <v>61</v>
      </c>
      <c r="B165" s="14" t="n">
        <v>44837</v>
      </c>
      <c r="C165" s="15" t="s">
        <v>377</v>
      </c>
      <c r="D165" s="16" t="s">
        <v>378</v>
      </c>
      <c r="E165" s="20" t="n">
        <v>840640.69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</row>
    <row r="166" s="4" customFormat="true" ht="14.25" hidden="false" customHeight="false" outlineLevel="0" collapsed="false">
      <c r="A166" s="13" t="n">
        <f aca="false">ROW()-ROW($A$104)</f>
        <v>62</v>
      </c>
      <c r="B166" s="14" t="n">
        <v>44844</v>
      </c>
      <c r="C166" s="15" t="s">
        <v>379</v>
      </c>
      <c r="D166" s="16" t="s">
        <v>380</v>
      </c>
      <c r="E166" s="20" t="n">
        <v>321705.67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</row>
    <row r="167" s="4" customFormat="true" ht="14.25" hidden="false" customHeight="false" outlineLevel="0" collapsed="false">
      <c r="A167" s="13" t="n">
        <f aca="false">ROW()-ROW($A$104)</f>
        <v>63</v>
      </c>
      <c r="B167" s="14" t="n">
        <v>44852</v>
      </c>
      <c r="C167" s="15" t="s">
        <v>381</v>
      </c>
      <c r="D167" s="16" t="s">
        <v>382</v>
      </c>
      <c r="E167" s="20" t="n">
        <v>38263.2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</row>
    <row r="168" s="4" customFormat="true" ht="14.25" hidden="false" customHeight="false" outlineLevel="0" collapsed="false">
      <c r="A168" s="13" t="n">
        <f aca="false">ROW()-ROW($A$104)</f>
        <v>64</v>
      </c>
      <c r="B168" s="14" t="n">
        <v>44855</v>
      </c>
      <c r="C168" s="15" t="s">
        <v>383</v>
      </c>
      <c r="D168" s="16" t="s">
        <v>384</v>
      </c>
      <c r="E168" s="20" t="n">
        <v>57839.92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</row>
    <row r="169" s="4" customFormat="true" ht="14.25" hidden="false" customHeight="false" outlineLevel="0" collapsed="false">
      <c r="A169" s="13" t="n">
        <f aca="false">ROW()-ROW($A$104)</f>
        <v>65</v>
      </c>
      <c r="B169" s="14" t="n">
        <v>44859</v>
      </c>
      <c r="C169" s="15" t="s">
        <v>385</v>
      </c>
      <c r="D169" s="16" t="s">
        <v>386</v>
      </c>
      <c r="E169" s="20" t="n">
        <v>116530.49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</row>
    <row r="170" s="4" customFormat="true" ht="14.25" hidden="false" customHeight="false" outlineLevel="0" collapsed="false">
      <c r="A170" s="13" t="n">
        <f aca="false">ROW()-ROW($A$104)</f>
        <v>66</v>
      </c>
      <c r="B170" s="14" t="n">
        <v>44866</v>
      </c>
      <c r="C170" s="15" t="s">
        <v>387</v>
      </c>
      <c r="D170" s="16" t="s">
        <v>388</v>
      </c>
      <c r="E170" s="20" t="n">
        <v>460282.54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</row>
    <row r="171" s="4" customFormat="true" ht="14.25" hidden="false" customHeight="false" outlineLevel="0" collapsed="false">
      <c r="A171" s="13" t="n">
        <f aca="false">ROW()-ROW($A$104)</f>
        <v>67</v>
      </c>
      <c r="B171" s="14" t="n">
        <v>44868</v>
      </c>
      <c r="C171" s="15" t="s">
        <v>389</v>
      </c>
      <c r="D171" s="16" t="s">
        <v>390</v>
      </c>
      <c r="E171" s="20" t="n">
        <v>558045.23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</row>
    <row r="172" customFormat="false" ht="14.25" hidden="false" customHeight="false" outlineLevel="0" collapsed="false">
      <c r="A172" s="13" t="n">
        <f aca="false">ROW()-ROW($A$104)</f>
        <v>68</v>
      </c>
      <c r="B172" s="14" t="n">
        <v>44869</v>
      </c>
      <c r="C172" s="15" t="s">
        <v>391</v>
      </c>
      <c r="D172" s="16" t="s">
        <v>392</v>
      </c>
      <c r="E172" s="20" t="n">
        <v>145785.36</v>
      </c>
    </row>
    <row r="173" customFormat="false" ht="14.25" hidden="false" customHeight="false" outlineLevel="0" collapsed="false">
      <c r="A173" s="13" t="n">
        <f aca="false">ROW()-ROW($A$104)</f>
        <v>69</v>
      </c>
      <c r="B173" s="14" t="n">
        <v>44881</v>
      </c>
      <c r="C173" s="13" t="s">
        <v>393</v>
      </c>
      <c r="D173" s="25" t="s">
        <v>394</v>
      </c>
      <c r="E173" s="20" t="n">
        <v>46384.5</v>
      </c>
    </row>
    <row r="174" customFormat="false" ht="14.25" hidden="false" customHeight="false" outlineLevel="0" collapsed="false">
      <c r="A174" s="13" t="n">
        <f aca="false">ROW()-ROW($A$104)</f>
        <v>70</v>
      </c>
      <c r="B174" s="14" t="n">
        <v>44888</v>
      </c>
      <c r="C174" s="13" t="s">
        <v>395</v>
      </c>
      <c r="D174" s="25" t="s">
        <v>396</v>
      </c>
      <c r="E174" s="20" t="n">
        <v>42300.31</v>
      </c>
    </row>
    <row r="175" customFormat="false" ht="14.25" hidden="false" customHeight="false" outlineLevel="0" collapsed="false">
      <c r="A175" s="13" t="n">
        <f aca="false">ROW()-ROW($A$104)</f>
        <v>71</v>
      </c>
      <c r="B175" s="14" t="n">
        <v>44889</v>
      </c>
      <c r="C175" s="13" t="s">
        <v>397</v>
      </c>
      <c r="D175" s="25" t="s">
        <v>398</v>
      </c>
      <c r="E175" s="20" t="n">
        <v>278538.76</v>
      </c>
    </row>
    <row r="176" customFormat="false" ht="14.25" hidden="false" customHeight="false" outlineLevel="0" collapsed="false">
      <c r="A176" s="13" t="n">
        <f aca="false">ROW()-ROW($A$104)</f>
        <v>72</v>
      </c>
      <c r="B176" s="14" t="n">
        <v>44894</v>
      </c>
      <c r="C176" s="13" t="s">
        <v>399</v>
      </c>
      <c r="D176" s="25" t="s">
        <v>400</v>
      </c>
      <c r="E176" s="20" t="n">
        <v>76826</v>
      </c>
    </row>
    <row r="177" customFormat="false" ht="14.25" hidden="false" customHeight="false" outlineLevel="0" collapsed="false">
      <c r="A177" s="13" t="n">
        <f aca="false">ROW()-ROW($A$104)</f>
        <v>73</v>
      </c>
      <c r="B177" s="14" t="n">
        <v>44896</v>
      </c>
      <c r="C177" s="13" t="s">
        <v>401</v>
      </c>
      <c r="D177" s="25" t="s">
        <v>402</v>
      </c>
      <c r="E177" s="20" t="n">
        <v>652705.56</v>
      </c>
    </row>
    <row r="178" customFormat="false" ht="14.25" hidden="false" customHeight="false" outlineLevel="0" collapsed="false">
      <c r="A178" s="13" t="n">
        <f aca="false">ROW()-ROW($A$104)</f>
        <v>74</v>
      </c>
      <c r="B178" s="14" t="n">
        <v>44904</v>
      </c>
      <c r="C178" s="13" t="s">
        <v>403</v>
      </c>
      <c r="D178" s="25" t="s">
        <v>404</v>
      </c>
      <c r="E178" s="20" t="n">
        <v>192426.66</v>
      </c>
    </row>
    <row r="179" customFormat="false" ht="14.25" hidden="false" customHeight="false" outlineLevel="0" collapsed="false">
      <c r="A179" s="13" t="n">
        <f aca="false">ROW()-ROW($A$104)</f>
        <v>75</v>
      </c>
      <c r="B179" s="14" t="s">
        <v>405</v>
      </c>
      <c r="C179" s="13" t="s">
        <v>406</v>
      </c>
      <c r="D179" s="25" t="s">
        <v>407</v>
      </c>
      <c r="E179" s="20" t="n">
        <v>204924.47</v>
      </c>
    </row>
    <row r="180" customFormat="false" ht="14.25" hidden="false" customHeight="false" outlineLevel="0" collapsed="false">
      <c r="A180" s="13" t="n">
        <f aca="false">ROW()-ROW($A$104)</f>
        <v>76</v>
      </c>
      <c r="B180" s="14" t="s">
        <v>408</v>
      </c>
      <c r="C180" s="13" t="s">
        <v>409</v>
      </c>
      <c r="D180" s="25" t="s">
        <v>410</v>
      </c>
      <c r="E180" s="20" t="n">
        <v>72674.4</v>
      </c>
    </row>
    <row r="181" customFormat="false" ht="14.25" hidden="false" customHeight="false" outlineLevel="0" collapsed="false">
      <c r="A181" s="13" t="n">
        <f aca="false">ROW()-ROW($A$104)</f>
        <v>77</v>
      </c>
      <c r="B181" s="14" t="s">
        <v>411</v>
      </c>
      <c r="C181" s="13" t="s">
        <v>412</v>
      </c>
      <c r="D181" s="25" t="s">
        <v>413</v>
      </c>
      <c r="E181" s="20" t="n">
        <v>184797.35</v>
      </c>
    </row>
    <row r="182" s="5" customFormat="true" ht="14.25" hidden="false" customHeight="false" outlineLevel="0" collapsed="false">
      <c r="A182" s="21"/>
      <c r="B182" s="22"/>
      <c r="C182" s="23"/>
      <c r="D182" s="21" t="s">
        <v>414</v>
      </c>
      <c r="E182" s="24" t="n">
        <f aca="false">SUM(E105:E181)</f>
        <v>20351469.02</v>
      </c>
      <c r="F182" s="6"/>
      <c r="G182" s="6"/>
    </row>
    <row r="183" customFormat="false" ht="14.25" hidden="false" customHeight="false" outlineLevel="0" collapsed="false">
      <c r="A183" s="13" t="n">
        <f aca="false">ROW()-ROW($A$182)</f>
        <v>1</v>
      </c>
      <c r="B183" s="14" t="n">
        <v>44930</v>
      </c>
      <c r="C183" s="13" t="s">
        <v>415</v>
      </c>
      <c r="D183" s="25" t="s">
        <v>416</v>
      </c>
      <c r="E183" s="20" t="n">
        <v>686089.78</v>
      </c>
    </row>
    <row r="184" customFormat="false" ht="14.25" hidden="false" customHeight="false" outlineLevel="0" collapsed="false">
      <c r="A184" s="13" t="n">
        <f aca="false">ROW()-ROW($A$182)</f>
        <v>2</v>
      </c>
      <c r="B184" s="14" t="n">
        <v>44937</v>
      </c>
      <c r="C184" s="13" t="s">
        <v>417</v>
      </c>
      <c r="D184" s="25" t="s">
        <v>418</v>
      </c>
      <c r="E184" s="20" t="n">
        <v>251860.88</v>
      </c>
    </row>
    <row r="185" customFormat="false" ht="14.25" hidden="false" customHeight="false" outlineLevel="0" collapsed="false">
      <c r="A185" s="13" t="n">
        <f aca="false">ROW()-ROW($A$182)</f>
        <v>3</v>
      </c>
      <c r="B185" s="14" t="n">
        <v>44937</v>
      </c>
      <c r="C185" s="13" t="s">
        <v>419</v>
      </c>
      <c r="D185" s="25" t="s">
        <v>420</v>
      </c>
      <c r="E185" s="20" t="n">
        <v>302131.19</v>
      </c>
    </row>
    <row r="186" customFormat="false" ht="14.25" hidden="false" customHeight="false" outlineLevel="0" collapsed="false">
      <c r="A186" s="13" t="n">
        <f aca="false">ROW()-ROW($A$182)</f>
        <v>4</v>
      </c>
      <c r="B186" s="14" t="n">
        <v>44937</v>
      </c>
      <c r="C186" s="13" t="s">
        <v>421</v>
      </c>
      <c r="D186" s="25" t="s">
        <v>422</v>
      </c>
      <c r="E186" s="20" t="n">
        <v>38590.62</v>
      </c>
    </row>
    <row r="187" customFormat="false" ht="14.25" hidden="false" customHeight="false" outlineLevel="0" collapsed="false">
      <c r="A187" s="13" t="n">
        <f aca="false">ROW()-ROW($A$182)</f>
        <v>5</v>
      </c>
      <c r="B187" s="14" t="n">
        <v>44939</v>
      </c>
      <c r="C187" s="13" t="s">
        <v>423</v>
      </c>
      <c r="D187" s="25" t="s">
        <v>424</v>
      </c>
      <c r="E187" s="20" t="n">
        <v>110678.66</v>
      </c>
    </row>
    <row r="188" customFormat="false" ht="14.25" hidden="false" customHeight="false" outlineLevel="0" collapsed="false">
      <c r="A188" s="13" t="n">
        <f aca="false">ROW()-ROW($A$182)</f>
        <v>6</v>
      </c>
      <c r="B188" s="14" t="n">
        <v>44939</v>
      </c>
      <c r="C188" s="13" t="s">
        <v>425</v>
      </c>
      <c r="D188" s="25" t="s">
        <v>426</v>
      </c>
      <c r="E188" s="20" t="n">
        <v>17622.9</v>
      </c>
    </row>
    <row r="189" customFormat="false" ht="14.25" hidden="false" customHeight="false" outlineLevel="0" collapsed="false">
      <c r="A189" s="13" t="n">
        <f aca="false">ROW()-ROW($A$182)</f>
        <v>7</v>
      </c>
      <c r="B189" s="14" t="n">
        <v>44944</v>
      </c>
      <c r="C189" s="13" t="s">
        <v>427</v>
      </c>
      <c r="D189" s="25" t="s">
        <v>428</v>
      </c>
      <c r="E189" s="20" t="n">
        <v>6235.96</v>
      </c>
    </row>
    <row r="190" customFormat="false" ht="14.25" hidden="false" customHeight="false" outlineLevel="0" collapsed="false">
      <c r="A190" s="13" t="n">
        <f aca="false">ROW()-ROW($A$182)</f>
        <v>8</v>
      </c>
      <c r="B190" s="14" t="n">
        <v>44945</v>
      </c>
      <c r="C190" s="13" t="s">
        <v>429</v>
      </c>
      <c r="D190" s="25" t="s">
        <v>430</v>
      </c>
      <c r="E190" s="20" t="n">
        <v>153624.18</v>
      </c>
    </row>
    <row r="191" customFormat="false" ht="14.25" hidden="false" customHeight="false" outlineLevel="0" collapsed="false">
      <c r="A191" s="13" t="n">
        <f aca="false">ROW()-ROW($A$182)</f>
        <v>9</v>
      </c>
      <c r="B191" s="14" t="n">
        <v>44946</v>
      </c>
      <c r="C191" s="13" t="s">
        <v>431</v>
      </c>
      <c r="D191" s="25" t="s">
        <v>432</v>
      </c>
      <c r="E191" s="20" t="n">
        <v>26659.05</v>
      </c>
    </row>
    <row r="192" customFormat="false" ht="14.25" hidden="false" customHeight="false" outlineLevel="0" collapsed="false">
      <c r="A192" s="13" t="n">
        <f aca="false">ROW()-ROW($A$182)</f>
        <v>10</v>
      </c>
      <c r="B192" s="14" t="n">
        <v>44956</v>
      </c>
      <c r="C192" s="13" t="s">
        <v>433</v>
      </c>
      <c r="D192" s="25" t="s">
        <v>434</v>
      </c>
      <c r="E192" s="20" t="n">
        <v>169744.8</v>
      </c>
    </row>
    <row r="193" customFormat="false" ht="14.25" hidden="false" customHeight="false" outlineLevel="0" collapsed="false">
      <c r="A193" s="13" t="n">
        <f aca="false">ROW()-ROW($A$182)</f>
        <v>11</v>
      </c>
      <c r="B193" s="14" t="s">
        <v>435</v>
      </c>
      <c r="C193" s="13" t="s">
        <v>436</v>
      </c>
      <c r="D193" s="25" t="s">
        <v>437</v>
      </c>
      <c r="E193" s="20" t="n">
        <v>1055560.79</v>
      </c>
    </row>
    <row r="194" customFormat="false" ht="14.25" hidden="false" customHeight="false" outlineLevel="0" collapsed="false">
      <c r="A194" s="13" t="n">
        <f aca="false">ROW()-ROW($A$182)</f>
        <v>12</v>
      </c>
      <c r="B194" s="14" t="s">
        <v>438</v>
      </c>
      <c r="C194" s="13" t="s">
        <v>439</v>
      </c>
      <c r="D194" s="25" t="s">
        <v>440</v>
      </c>
      <c r="E194" s="20" t="n">
        <v>228003.73</v>
      </c>
    </row>
    <row r="195" s="4" customFormat="true" ht="14.25" hidden="false" customHeight="false" outlineLevel="0" collapsed="false">
      <c r="A195" s="13" t="n">
        <f aca="false">ROW()-ROW($A$182)</f>
        <v>13</v>
      </c>
      <c r="B195" s="14" t="s">
        <v>441</v>
      </c>
      <c r="C195" s="13" t="s">
        <v>442</v>
      </c>
      <c r="D195" s="25" t="s">
        <v>443</v>
      </c>
      <c r="E195" s="20" t="n">
        <v>129292.38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</row>
    <row r="196" s="4" customFormat="true" ht="14.25" hidden="false" customHeight="false" outlineLevel="0" collapsed="false">
      <c r="A196" s="13" t="n">
        <f aca="false">ROW()-ROW($A$182)</f>
        <v>14</v>
      </c>
      <c r="B196" s="14" t="n">
        <v>45201</v>
      </c>
      <c r="C196" s="13" t="s">
        <v>444</v>
      </c>
      <c r="D196" s="25" t="s">
        <v>445</v>
      </c>
      <c r="E196" s="20" t="n">
        <v>120116.49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</row>
    <row r="197" s="4" customFormat="true" ht="14.25" hidden="false" customHeight="false" outlineLevel="0" collapsed="false">
      <c r="A197" s="13" t="n">
        <f aca="false">ROW()-ROW($A$182)</f>
        <v>15</v>
      </c>
      <c r="B197" s="14" t="s">
        <v>446</v>
      </c>
      <c r="C197" s="13" t="s">
        <v>447</v>
      </c>
      <c r="D197" s="25" t="s">
        <v>448</v>
      </c>
      <c r="E197" s="20" t="n">
        <v>161715.52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</row>
    <row r="198" s="4" customFormat="true" ht="14.25" hidden="false" customHeight="false" outlineLevel="0" collapsed="false">
      <c r="A198" s="13" t="n">
        <f aca="false">ROW()-ROW($A$182)</f>
        <v>16</v>
      </c>
      <c r="B198" s="14" t="s">
        <v>449</v>
      </c>
      <c r="C198" s="13" t="s">
        <v>450</v>
      </c>
      <c r="D198" s="25" t="s">
        <v>451</v>
      </c>
      <c r="E198" s="20" t="n">
        <v>19525.36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</row>
    <row r="199" s="4" customFormat="true" ht="14.25" hidden="false" customHeight="false" outlineLevel="0" collapsed="false">
      <c r="A199" s="13" t="n">
        <f aca="false">ROW()-ROW($A$182)</f>
        <v>17</v>
      </c>
      <c r="B199" s="14" t="s">
        <v>452</v>
      </c>
      <c r="C199" s="13" t="s">
        <v>453</v>
      </c>
      <c r="D199" s="25" t="s">
        <v>454</v>
      </c>
      <c r="E199" s="20" t="n">
        <v>58209.07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</row>
    <row r="200" s="4" customFormat="true" ht="14.25" hidden="false" customHeight="false" outlineLevel="0" collapsed="false">
      <c r="A200" s="13" t="n">
        <f aca="false">ROW()-ROW($A$182)</f>
        <v>18</v>
      </c>
      <c r="B200" s="14" t="n">
        <v>44986</v>
      </c>
      <c r="C200" s="13" t="s">
        <v>455</v>
      </c>
      <c r="D200" s="25" t="s">
        <v>456</v>
      </c>
      <c r="E200" s="20" t="n">
        <v>1247058.04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</row>
    <row r="201" s="4" customFormat="true" ht="14.25" hidden="false" customHeight="false" outlineLevel="0" collapsed="false">
      <c r="A201" s="13" t="n">
        <f aca="false">ROW()-ROW($A$182)</f>
        <v>19</v>
      </c>
      <c r="B201" s="14" t="n">
        <v>44988</v>
      </c>
      <c r="C201" s="13" t="s">
        <v>457</v>
      </c>
      <c r="D201" s="25" t="s">
        <v>458</v>
      </c>
      <c r="E201" s="20" t="n">
        <v>44302.28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</row>
    <row r="202" s="4" customFormat="true" ht="14.25" hidden="false" customHeight="false" outlineLevel="0" collapsed="false">
      <c r="A202" s="13" t="n">
        <f aca="false">ROW()-ROW($A$182)</f>
        <v>20</v>
      </c>
      <c r="B202" s="14" t="n">
        <v>44992</v>
      </c>
      <c r="C202" s="13" t="s">
        <v>459</v>
      </c>
      <c r="D202" s="25" t="s">
        <v>460</v>
      </c>
      <c r="E202" s="20" t="n">
        <v>40593.26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</row>
    <row r="203" s="4" customFormat="true" ht="14.25" hidden="false" customHeight="false" outlineLevel="0" collapsed="false">
      <c r="A203" s="13" t="n">
        <f aca="false">ROW()-ROW($A$182)</f>
        <v>21</v>
      </c>
      <c r="B203" s="14" t="n">
        <v>44995</v>
      </c>
      <c r="C203" s="13" t="s">
        <v>461</v>
      </c>
      <c r="D203" s="25" t="s">
        <v>462</v>
      </c>
      <c r="E203" s="20" t="n">
        <v>14509.2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</row>
    <row r="204" s="4" customFormat="true" ht="14.25" hidden="false" customHeight="false" outlineLevel="0" collapsed="false">
      <c r="A204" s="13" t="n">
        <f aca="false">ROW()-ROW($A$182)</f>
        <v>22</v>
      </c>
      <c r="B204" s="14" t="s">
        <v>463</v>
      </c>
      <c r="C204" s="13" t="s">
        <v>464</v>
      </c>
      <c r="D204" s="25" t="s">
        <v>465</v>
      </c>
      <c r="E204" s="20" t="n">
        <v>34376.96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</row>
    <row r="205" s="4" customFormat="true" ht="14.25" hidden="false" customHeight="false" outlineLevel="0" collapsed="false">
      <c r="A205" s="13" t="n">
        <f aca="false">ROW()-ROW($A$182)</f>
        <v>23</v>
      </c>
      <c r="B205" s="14" t="s">
        <v>466</v>
      </c>
      <c r="C205" s="13" t="s">
        <v>467</v>
      </c>
      <c r="D205" s="25" t="s">
        <v>468</v>
      </c>
      <c r="E205" s="20" t="n">
        <v>45753.2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</row>
    <row r="206" s="4" customFormat="true" ht="14.25" hidden="false" customHeight="false" outlineLevel="0" collapsed="false">
      <c r="A206" s="13" t="n">
        <f aca="false">ROW()-ROW($A$182)</f>
        <v>24</v>
      </c>
      <c r="B206" s="14" t="s">
        <v>469</v>
      </c>
      <c r="C206" s="13" t="s">
        <v>470</v>
      </c>
      <c r="D206" s="25" t="s">
        <v>471</v>
      </c>
      <c r="E206" s="20" t="n">
        <v>51398.52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</row>
    <row r="207" s="4" customFormat="true" ht="14.25" hidden="false" customHeight="false" outlineLevel="0" collapsed="false">
      <c r="A207" s="13" t="n">
        <f aca="false">ROW()-ROW($A$182)</f>
        <v>25</v>
      </c>
      <c r="B207" s="14" t="s">
        <v>472</v>
      </c>
      <c r="C207" s="13" t="s">
        <v>473</v>
      </c>
      <c r="D207" s="25" t="s">
        <v>474</v>
      </c>
      <c r="E207" s="20" t="n">
        <v>852959.92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</row>
    <row r="208" s="4" customFormat="true" ht="14.25" hidden="false" customHeight="false" outlineLevel="0" collapsed="false">
      <c r="A208" s="13" t="n">
        <f aca="false">ROW()-ROW($A$182)</f>
        <v>26</v>
      </c>
      <c r="B208" s="14" t="s">
        <v>475</v>
      </c>
      <c r="C208" s="13" t="s">
        <v>476</v>
      </c>
      <c r="D208" s="25" t="s">
        <v>477</v>
      </c>
      <c r="E208" s="20" t="n">
        <v>74679.15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</row>
    <row r="209" s="4" customFormat="true" ht="14.25" hidden="false" customHeight="false" outlineLevel="0" collapsed="false">
      <c r="A209" s="13" t="n">
        <f aca="false">ROW()-ROW($A$182)</f>
        <v>27</v>
      </c>
      <c r="B209" s="14" t="s">
        <v>478</v>
      </c>
      <c r="C209" s="13" t="s">
        <v>479</v>
      </c>
      <c r="D209" s="25" t="s">
        <v>480</v>
      </c>
      <c r="E209" s="20" t="n">
        <v>884329.32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</row>
    <row r="210" s="4" customFormat="true" ht="14.25" hidden="false" customHeight="false" outlineLevel="0" collapsed="false">
      <c r="A210" s="13" t="n">
        <f aca="false">ROW()-ROW($A$182)</f>
        <v>28</v>
      </c>
      <c r="B210" s="14" t="s">
        <v>481</v>
      </c>
      <c r="C210" s="13" t="s">
        <v>482</v>
      </c>
      <c r="D210" s="25" t="s">
        <v>483</v>
      </c>
      <c r="E210" s="20" t="n">
        <v>130171.92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</row>
    <row r="211" customFormat="false" ht="14.25" hidden="false" customHeight="false" outlineLevel="0" collapsed="false">
      <c r="A211" s="13" t="n">
        <f aca="false">ROW()-ROW($A$182)</f>
        <v>29</v>
      </c>
      <c r="B211" s="14" t="s">
        <v>484</v>
      </c>
      <c r="C211" s="13" t="s">
        <v>485</v>
      </c>
      <c r="D211" s="25" t="s">
        <v>486</v>
      </c>
      <c r="E211" s="20" t="n">
        <v>24743.75</v>
      </c>
    </row>
    <row r="212" customFormat="false" ht="14.25" hidden="false" customHeight="false" outlineLevel="0" collapsed="false">
      <c r="A212" s="13" t="n">
        <f aca="false">ROW()-ROW($A$182)</f>
        <v>30</v>
      </c>
      <c r="B212" s="14" t="s">
        <v>487</v>
      </c>
      <c r="C212" s="13" t="s">
        <v>488</v>
      </c>
      <c r="D212" s="25" t="s">
        <v>489</v>
      </c>
      <c r="E212" s="20" t="n">
        <v>85461.33</v>
      </c>
    </row>
    <row r="213" customFormat="false" ht="14.25" hidden="false" customHeight="false" outlineLevel="0" collapsed="false">
      <c r="A213" s="13" t="n">
        <f aca="false">ROW()-ROW($A$182)</f>
        <v>31</v>
      </c>
      <c r="B213" s="14" t="s">
        <v>490</v>
      </c>
      <c r="C213" s="13" t="s">
        <v>491</v>
      </c>
      <c r="D213" s="26" t="s">
        <v>492</v>
      </c>
      <c r="E213" s="20" t="n">
        <v>-836368</v>
      </c>
    </row>
    <row r="214" customFormat="false" ht="14.25" hidden="false" customHeight="false" outlineLevel="0" collapsed="false">
      <c r="A214" s="13" t="n">
        <f aca="false">ROW()-ROW($A$182)</f>
        <v>32</v>
      </c>
      <c r="B214" s="14" t="s">
        <v>493</v>
      </c>
      <c r="C214" s="13" t="s">
        <v>494</v>
      </c>
      <c r="D214" s="25" t="s">
        <v>495</v>
      </c>
      <c r="E214" s="20" t="n">
        <v>22876.6</v>
      </c>
    </row>
    <row r="215" customFormat="false" ht="14.25" hidden="false" customHeight="false" outlineLevel="0" collapsed="false">
      <c r="A215" s="13" t="n">
        <f aca="false">ROW()-ROW($A$182)</f>
        <v>33</v>
      </c>
      <c r="B215" s="14" t="s">
        <v>493</v>
      </c>
      <c r="C215" s="13" t="s">
        <v>496</v>
      </c>
      <c r="D215" s="25" t="s">
        <v>497</v>
      </c>
      <c r="E215" s="20" t="n">
        <v>1444853.31</v>
      </c>
    </row>
    <row r="216" customFormat="false" ht="14.25" hidden="false" customHeight="false" outlineLevel="0" collapsed="false">
      <c r="A216" s="13" t="n">
        <f aca="false">ROW()-ROW($A$182)</f>
        <v>34</v>
      </c>
      <c r="B216" s="14" t="s">
        <v>498</v>
      </c>
      <c r="C216" s="13" t="s">
        <v>499</v>
      </c>
      <c r="D216" s="25" t="s">
        <v>500</v>
      </c>
      <c r="E216" s="20" t="n">
        <v>46692.66</v>
      </c>
      <c r="G216" s="1"/>
    </row>
    <row r="217" customFormat="false" ht="14.25" hidden="false" customHeight="false" outlineLevel="0" collapsed="false">
      <c r="A217" s="13" t="n">
        <f aca="false">ROW()-ROW($A$182)</f>
        <v>35</v>
      </c>
      <c r="B217" s="14" t="s">
        <v>498</v>
      </c>
      <c r="C217" s="13" t="s">
        <v>501</v>
      </c>
      <c r="D217" s="25" t="s">
        <v>502</v>
      </c>
      <c r="E217" s="20" t="n">
        <v>35245.8</v>
      </c>
      <c r="G217" s="1"/>
    </row>
    <row r="218" customFormat="false" ht="14.25" hidden="false" customHeight="false" outlineLevel="0" collapsed="false">
      <c r="A218" s="13" t="n">
        <f aca="false">ROW()-ROW($A$182)</f>
        <v>36</v>
      </c>
      <c r="B218" s="14" t="s">
        <v>498</v>
      </c>
      <c r="C218" s="13" t="s">
        <v>503</v>
      </c>
      <c r="D218" s="25" t="s">
        <v>504</v>
      </c>
      <c r="E218" s="20" t="n">
        <v>88347.76</v>
      </c>
      <c r="G218" s="1"/>
    </row>
    <row r="219" customFormat="false" ht="14.25" hidden="false" customHeight="false" outlineLevel="0" collapsed="false">
      <c r="A219" s="13" t="n">
        <f aca="false">ROW()-ROW($A$182)</f>
        <v>37</v>
      </c>
      <c r="B219" s="14" t="s">
        <v>505</v>
      </c>
      <c r="C219" s="13" t="s">
        <v>506</v>
      </c>
      <c r="D219" s="25" t="s">
        <v>507</v>
      </c>
      <c r="E219" s="20" t="n">
        <v>5733.06</v>
      </c>
      <c r="G219" s="1"/>
    </row>
    <row r="220" customFormat="false" ht="14.25" hidden="false" customHeight="false" outlineLevel="0" collapsed="false">
      <c r="A220" s="13" t="n">
        <f aca="false">ROW()-ROW($A$182)</f>
        <v>38</v>
      </c>
      <c r="B220" s="14" t="s">
        <v>508</v>
      </c>
      <c r="C220" s="13" t="s">
        <v>509</v>
      </c>
      <c r="D220" s="25" t="s">
        <v>510</v>
      </c>
      <c r="E220" s="20" t="n">
        <v>52691.08</v>
      </c>
      <c r="G220" s="1"/>
    </row>
    <row r="221" customFormat="false" ht="14.25" hidden="false" customHeight="false" outlineLevel="0" collapsed="false">
      <c r="A221" s="13" t="n">
        <f aca="false">ROW()-ROW($A$182)</f>
        <v>39</v>
      </c>
      <c r="B221" s="14" t="n">
        <v>45078</v>
      </c>
      <c r="C221" s="13" t="s">
        <v>511</v>
      </c>
      <c r="D221" s="25" t="s">
        <v>512</v>
      </c>
      <c r="E221" s="20" t="n">
        <v>1388596.25</v>
      </c>
      <c r="G221" s="1"/>
    </row>
    <row r="222" customFormat="false" ht="14.25" hidden="false" customHeight="false" outlineLevel="0" collapsed="false">
      <c r="A222" s="13" t="n">
        <f aca="false">ROW()-ROW($A$182)</f>
        <v>40</v>
      </c>
      <c r="B222" s="14" t="n">
        <v>45099</v>
      </c>
      <c r="C222" s="13" t="s">
        <v>513</v>
      </c>
      <c r="D222" s="25" t="s">
        <v>514</v>
      </c>
      <c r="E222" s="20" t="n">
        <v>23315.3</v>
      </c>
      <c r="G222" s="1"/>
    </row>
    <row r="223" customFormat="false" ht="14.25" hidden="false" customHeight="false" outlineLevel="0" collapsed="false">
      <c r="A223" s="13" t="n">
        <f aca="false">ROW()-ROW($A$182)</f>
        <v>41</v>
      </c>
      <c r="B223" s="14" t="n">
        <v>45103</v>
      </c>
      <c r="C223" s="13" t="s">
        <v>515</v>
      </c>
      <c r="D223" s="25" t="s">
        <v>516</v>
      </c>
      <c r="E223" s="20" t="n">
        <v>64483.55</v>
      </c>
      <c r="G223" s="1"/>
    </row>
    <row r="224" customFormat="false" ht="14.25" hidden="false" customHeight="false" outlineLevel="0" collapsed="false">
      <c r="A224" s="13" t="n">
        <f aca="false">ROW()-ROW($A$182)</f>
        <v>42</v>
      </c>
      <c r="B224" s="14" t="n">
        <v>45103</v>
      </c>
      <c r="C224" s="13" t="s">
        <v>517</v>
      </c>
      <c r="D224" s="25" t="s">
        <v>518</v>
      </c>
      <c r="E224" s="20" t="n">
        <v>26405.46</v>
      </c>
      <c r="G224" s="1"/>
    </row>
    <row r="225" customFormat="false" ht="14.25" hidden="false" customHeight="false" outlineLevel="0" collapsed="false">
      <c r="A225" s="13" t="n">
        <f aca="false">ROW()-ROW($A$182)</f>
        <v>43</v>
      </c>
      <c r="B225" s="14" t="n">
        <v>45106</v>
      </c>
      <c r="C225" s="13" t="s">
        <v>519</v>
      </c>
      <c r="D225" s="25" t="s">
        <v>520</v>
      </c>
      <c r="E225" s="20" t="n">
        <v>141689.4</v>
      </c>
      <c r="G225" s="1"/>
    </row>
    <row r="226" customFormat="false" ht="14.25" hidden="false" customHeight="false" outlineLevel="0" collapsed="false">
      <c r="A226" s="13" t="n">
        <f aca="false">ROW()-ROW($A$182)</f>
        <v>44</v>
      </c>
      <c r="B226" s="14" t="n">
        <v>45110</v>
      </c>
      <c r="C226" s="13" t="s">
        <v>521</v>
      </c>
      <c r="D226" s="25" t="s">
        <v>522</v>
      </c>
      <c r="E226" s="20" t="n">
        <v>1002082.61</v>
      </c>
      <c r="G226" s="1"/>
    </row>
    <row r="227" customFormat="false" ht="14.25" hidden="false" customHeight="false" outlineLevel="0" collapsed="false">
      <c r="A227" s="13" t="n">
        <f aca="false">ROW()-ROW($A$182)</f>
        <v>45</v>
      </c>
      <c r="B227" s="14" t="n">
        <v>45112</v>
      </c>
      <c r="C227" s="13" t="s">
        <v>523</v>
      </c>
      <c r="D227" s="25" t="s">
        <v>524</v>
      </c>
      <c r="E227" s="20" t="n">
        <v>38445.1</v>
      </c>
      <c r="G227" s="1"/>
    </row>
    <row r="228" customFormat="false" ht="14.25" hidden="false" customHeight="false" outlineLevel="0" collapsed="false">
      <c r="A228" s="13" t="n">
        <f aca="false">ROW()-ROW($A$182)</f>
        <v>46</v>
      </c>
      <c r="B228" s="14" t="n">
        <v>45120</v>
      </c>
      <c r="C228" s="13" t="s">
        <v>525</v>
      </c>
      <c r="D228" s="25" t="s">
        <v>526</v>
      </c>
      <c r="E228" s="20" t="n">
        <v>186794.18</v>
      </c>
      <c r="G228" s="1"/>
    </row>
    <row r="229" customFormat="false" ht="14.25" hidden="false" customHeight="false" outlineLevel="0" collapsed="false">
      <c r="A229" s="13" t="n">
        <f aca="false">ROW()-ROW($A$182)</f>
        <v>47</v>
      </c>
      <c r="B229" s="14" t="n">
        <v>45126</v>
      </c>
      <c r="C229" s="13" t="s">
        <v>527</v>
      </c>
      <c r="D229" s="25" t="s">
        <v>528</v>
      </c>
      <c r="E229" s="20" t="n">
        <v>69990.84</v>
      </c>
      <c r="G229" s="1"/>
    </row>
    <row r="230" customFormat="false" ht="14.25" hidden="false" customHeight="false" outlineLevel="0" collapsed="false">
      <c r="A230" s="13" t="n">
        <f aca="false">ROW()-ROW($A$182)</f>
        <v>48</v>
      </c>
      <c r="B230" s="14" t="n">
        <v>45131</v>
      </c>
      <c r="C230" s="13" t="s">
        <v>529</v>
      </c>
      <c r="D230" s="25" t="s">
        <v>530</v>
      </c>
      <c r="E230" s="20" t="n">
        <v>87312</v>
      </c>
      <c r="G230" s="1"/>
    </row>
    <row r="231" customFormat="false" ht="14.25" hidden="false" customHeight="false" outlineLevel="0" collapsed="false">
      <c r="A231" s="13" t="n">
        <f aca="false">ROW()-ROW($A$182)</f>
        <v>49</v>
      </c>
      <c r="B231" s="14" t="n">
        <v>45138</v>
      </c>
      <c r="C231" s="13" t="s">
        <v>531</v>
      </c>
      <c r="D231" s="25" t="s">
        <v>532</v>
      </c>
      <c r="E231" s="20" t="n">
        <v>60797.4</v>
      </c>
      <c r="G231" s="1"/>
    </row>
    <row r="232" customFormat="false" ht="14.25" hidden="false" customHeight="false" outlineLevel="0" collapsed="false">
      <c r="A232" s="13" t="n">
        <f aca="false">ROW()-ROW($A$182)</f>
        <v>50</v>
      </c>
      <c r="B232" s="14" t="n">
        <v>45141</v>
      </c>
      <c r="C232" s="13" t="s">
        <v>533</v>
      </c>
      <c r="D232" s="25" t="s">
        <v>534</v>
      </c>
      <c r="E232" s="20" t="n">
        <v>624760.8</v>
      </c>
      <c r="G232" s="1"/>
    </row>
    <row r="233" customFormat="false" ht="14.25" hidden="false" customHeight="false" outlineLevel="0" collapsed="false">
      <c r="A233" s="13" t="n">
        <f aca="false">ROW()-ROW($A$182)</f>
        <v>51</v>
      </c>
      <c r="B233" s="14" t="n">
        <v>45146</v>
      </c>
      <c r="C233" s="13" t="s">
        <v>535</v>
      </c>
      <c r="D233" s="25" t="s">
        <v>536</v>
      </c>
      <c r="E233" s="20" t="n">
        <v>40092.9</v>
      </c>
      <c r="G233" s="1"/>
    </row>
    <row r="234" customFormat="false" ht="14.25" hidden="false" customHeight="false" outlineLevel="0" collapsed="false">
      <c r="A234" s="13" t="n">
        <f aca="false">ROW()-ROW($A$182)</f>
        <v>52</v>
      </c>
      <c r="B234" s="14" t="n">
        <v>45149</v>
      </c>
      <c r="C234" s="13" t="s">
        <v>537</v>
      </c>
      <c r="D234" s="25" t="s">
        <v>538</v>
      </c>
      <c r="E234" s="20" t="n">
        <v>117700</v>
      </c>
      <c r="G234" s="1"/>
    </row>
    <row r="235" customFormat="false" ht="14.25" hidden="false" customHeight="false" outlineLevel="0" collapsed="false">
      <c r="A235" s="13" t="n">
        <f aca="false">ROW()-ROW($A$182)</f>
        <v>53</v>
      </c>
      <c r="B235" s="14" t="s">
        <v>539</v>
      </c>
      <c r="C235" s="13" t="s">
        <v>540</v>
      </c>
      <c r="D235" s="25" t="s">
        <v>541</v>
      </c>
      <c r="E235" s="20" t="n">
        <v>27118.08</v>
      </c>
      <c r="G235" s="1"/>
    </row>
    <row r="236" customFormat="false" ht="14.25" hidden="false" customHeight="false" outlineLevel="0" collapsed="false">
      <c r="A236" s="13" t="n">
        <f aca="false">ROW()-ROW($A$182)</f>
        <v>54</v>
      </c>
      <c r="B236" s="14" t="s">
        <v>542</v>
      </c>
      <c r="C236" s="13" t="s">
        <v>543</v>
      </c>
      <c r="D236" s="25" t="s">
        <v>544</v>
      </c>
      <c r="E236" s="20" t="n">
        <v>38894.5</v>
      </c>
      <c r="G236" s="1"/>
    </row>
    <row r="237" customFormat="false" ht="14.25" hidden="false" customHeight="false" outlineLevel="0" collapsed="false">
      <c r="A237" s="13" t="n">
        <f aca="false">ROW()-ROW($A$182)</f>
        <v>55</v>
      </c>
      <c r="B237" s="14" t="s">
        <v>545</v>
      </c>
      <c r="C237" s="13" t="s">
        <v>546</v>
      </c>
      <c r="D237" s="25" t="s">
        <v>547</v>
      </c>
      <c r="E237" s="20" t="n">
        <v>20479.8</v>
      </c>
      <c r="G237" s="1"/>
    </row>
    <row r="238" customFormat="false" ht="14.25" hidden="false" customHeight="false" outlineLevel="0" collapsed="false">
      <c r="A238" s="13" t="n">
        <f aca="false">ROW()-ROW($A$182)</f>
        <v>56</v>
      </c>
      <c r="B238" s="14" t="s">
        <v>548</v>
      </c>
      <c r="C238" s="13" t="s">
        <v>549</v>
      </c>
      <c r="D238" s="25" t="s">
        <v>550</v>
      </c>
      <c r="E238" s="20" t="n">
        <v>402414.37</v>
      </c>
      <c r="G238" s="1"/>
    </row>
    <row r="239" customFormat="false" ht="14.25" hidden="false" customHeight="false" outlineLevel="0" collapsed="false">
      <c r="A239" s="13" t="n">
        <f aca="false">ROW()-ROW($A$182)</f>
        <v>57</v>
      </c>
      <c r="B239" s="14" t="s">
        <v>551</v>
      </c>
      <c r="C239" s="13" t="s">
        <v>552</v>
      </c>
      <c r="D239" s="25" t="s">
        <v>553</v>
      </c>
      <c r="E239" s="20" t="n">
        <v>192427.73</v>
      </c>
      <c r="G239" s="1"/>
    </row>
    <row r="240" customFormat="false" ht="14.25" hidden="false" customHeight="false" outlineLevel="0" collapsed="false">
      <c r="A240" s="13" t="n">
        <f aca="false">ROW()-ROW($A$182)</f>
        <v>58</v>
      </c>
      <c r="B240" s="14" t="s">
        <v>554</v>
      </c>
      <c r="C240" s="13" t="s">
        <v>555</v>
      </c>
      <c r="D240" s="25" t="s">
        <v>556</v>
      </c>
      <c r="E240" s="20" t="n">
        <v>21831.21</v>
      </c>
      <c r="G240" s="1"/>
    </row>
    <row r="241" customFormat="false" ht="14.25" hidden="false" customHeight="false" outlineLevel="0" collapsed="false">
      <c r="A241" s="13" t="n">
        <f aca="false">ROW()-ROW($A$182)</f>
        <v>59</v>
      </c>
      <c r="B241" s="14" t="s">
        <v>557</v>
      </c>
      <c r="C241" s="13" t="s">
        <v>558</v>
      </c>
      <c r="D241" s="25" t="s">
        <v>559</v>
      </c>
      <c r="E241" s="20" t="n">
        <v>405148.55</v>
      </c>
      <c r="G241" s="1"/>
    </row>
    <row r="242" customFormat="false" ht="14.25" hidden="false" customHeight="false" outlineLevel="0" collapsed="false">
      <c r="A242" s="13" t="n">
        <f aca="false">ROW()-ROW($A$182)</f>
        <v>60</v>
      </c>
      <c r="B242" s="14" t="s">
        <v>560</v>
      </c>
      <c r="C242" s="13" t="s">
        <v>561</v>
      </c>
      <c r="D242" s="25" t="s">
        <v>562</v>
      </c>
      <c r="E242" s="20" t="n">
        <v>120487.35</v>
      </c>
      <c r="G242" s="1"/>
    </row>
    <row r="243" customFormat="false" ht="14.25" hidden="false" customHeight="false" outlineLevel="0" collapsed="false">
      <c r="A243" s="13" t="n">
        <f aca="false">ROW()-ROW($A$182)</f>
        <v>61</v>
      </c>
      <c r="B243" s="14" t="s">
        <v>563</v>
      </c>
      <c r="C243" s="13" t="s">
        <v>564</v>
      </c>
      <c r="D243" s="25" t="s">
        <v>565</v>
      </c>
      <c r="E243" s="20" t="n">
        <v>99039.2</v>
      </c>
      <c r="G243" s="1"/>
    </row>
    <row r="244" customFormat="false" ht="14.25" hidden="false" customHeight="false" outlineLevel="0" collapsed="false">
      <c r="A244" s="13" t="n">
        <f aca="false">ROW()-ROW($A$182)</f>
        <v>62</v>
      </c>
      <c r="B244" s="14" t="s">
        <v>566</v>
      </c>
      <c r="C244" s="13" t="s">
        <v>567</v>
      </c>
      <c r="D244" s="25" t="s">
        <v>568</v>
      </c>
      <c r="E244" s="20" t="n">
        <v>16333.55</v>
      </c>
      <c r="G244" s="1"/>
    </row>
    <row r="245" customFormat="false" ht="14.25" hidden="false" customHeight="false" outlineLevel="0" collapsed="false">
      <c r="A245" s="13" t="n">
        <f aca="false">ROW()-ROW($A$182)</f>
        <v>63</v>
      </c>
      <c r="B245" s="14" t="n">
        <v>45201</v>
      </c>
      <c r="C245" s="13" t="s">
        <v>569</v>
      </c>
      <c r="D245" s="25" t="s">
        <v>570</v>
      </c>
      <c r="E245" s="20" t="n">
        <v>955513.1</v>
      </c>
      <c r="G245" s="1"/>
    </row>
    <row r="246" customFormat="false" ht="14.25" hidden="false" customHeight="false" outlineLevel="0" collapsed="false">
      <c r="A246" s="13" t="n">
        <f aca="false">ROW()-ROW($A$182)</f>
        <v>64</v>
      </c>
      <c r="B246" s="14" t="n">
        <v>45204</v>
      </c>
      <c r="C246" s="13" t="s">
        <v>571</v>
      </c>
      <c r="D246" s="25" t="s">
        <v>572</v>
      </c>
      <c r="E246" s="20" t="n">
        <v>81534</v>
      </c>
      <c r="G246" s="1"/>
    </row>
    <row r="247" customFormat="false" ht="14.25" hidden="false" customHeight="false" outlineLevel="0" collapsed="false">
      <c r="A247" s="13" t="n">
        <f aca="false">ROW()-ROW($A$182)</f>
        <v>65</v>
      </c>
      <c r="B247" s="14" t="n">
        <v>45210</v>
      </c>
      <c r="C247" s="13" t="s">
        <v>573</v>
      </c>
      <c r="D247" s="25" t="s">
        <v>574</v>
      </c>
      <c r="E247" s="20" t="n">
        <v>21600.09</v>
      </c>
      <c r="G247" s="1"/>
    </row>
    <row r="248" customFormat="false" ht="14.25" hidden="false" customHeight="false" outlineLevel="0" collapsed="false">
      <c r="A248" s="13" t="n">
        <f aca="false">ROW()-ROW($A$182)</f>
        <v>66</v>
      </c>
      <c r="B248" s="14" t="n">
        <v>45217</v>
      </c>
      <c r="C248" s="13" t="s">
        <v>575</v>
      </c>
      <c r="D248" s="25" t="s">
        <v>576</v>
      </c>
      <c r="E248" s="20" t="n">
        <v>67151.06</v>
      </c>
      <c r="G248" s="1"/>
    </row>
    <row r="249" customFormat="false" ht="14.25" hidden="false" customHeight="false" outlineLevel="0" collapsed="false">
      <c r="A249" s="13" t="n">
        <f aca="false">ROW()-ROW($A$182)</f>
        <v>67</v>
      </c>
      <c r="B249" s="14" t="s">
        <v>577</v>
      </c>
      <c r="C249" s="13" t="s">
        <v>578</v>
      </c>
      <c r="D249" s="25" t="s">
        <v>579</v>
      </c>
      <c r="E249" s="20" t="n">
        <v>539444.78</v>
      </c>
      <c r="G249" s="1"/>
    </row>
    <row r="250" customFormat="false" ht="14.25" hidden="false" customHeight="false" outlineLevel="0" collapsed="false">
      <c r="A250" s="13" t="n">
        <f aca="false">ROW()-ROW($A$182)</f>
        <v>68</v>
      </c>
      <c r="B250" s="14" t="s">
        <v>14</v>
      </c>
      <c r="C250" s="13" t="s">
        <v>580</v>
      </c>
      <c r="D250" s="25" t="s">
        <v>581</v>
      </c>
      <c r="E250" s="20" t="n">
        <v>84613.46</v>
      </c>
      <c r="G250" s="1"/>
    </row>
    <row r="251" customFormat="false" ht="14.25" hidden="false" customHeight="false" outlineLevel="0" collapsed="false">
      <c r="A251" s="13" t="n">
        <f aca="false">ROW()-ROW($A$182)</f>
        <v>69</v>
      </c>
      <c r="B251" s="14" t="s">
        <v>582</v>
      </c>
      <c r="C251" s="13" t="s">
        <v>583</v>
      </c>
      <c r="D251" s="25" t="s">
        <v>584</v>
      </c>
      <c r="E251" s="20" t="n">
        <v>56872.64</v>
      </c>
      <c r="G251" s="1"/>
    </row>
    <row r="252" customFormat="false" ht="14.25" hidden="false" customHeight="false" outlineLevel="0" collapsed="false">
      <c r="A252" s="13" t="n">
        <f aca="false">ROW()-ROW($A$182)</f>
        <v>70</v>
      </c>
      <c r="B252" s="14" t="n">
        <v>45261</v>
      </c>
      <c r="C252" s="13" t="s">
        <v>585</v>
      </c>
      <c r="D252" s="25" t="s">
        <v>586</v>
      </c>
      <c r="E252" s="20" t="n">
        <v>693835.62</v>
      </c>
      <c r="G252" s="1"/>
    </row>
    <row r="253" customFormat="false" ht="14.25" hidden="false" customHeight="false" outlineLevel="0" collapsed="false">
      <c r="A253" s="13" t="n">
        <f aca="false">ROW()-ROW($A$182)</f>
        <v>71</v>
      </c>
      <c r="B253" s="14" t="n">
        <v>45262</v>
      </c>
      <c r="C253" s="13" t="s">
        <v>587</v>
      </c>
      <c r="D253" s="25" t="s">
        <v>588</v>
      </c>
      <c r="E253" s="20" t="n">
        <v>113693.92</v>
      </c>
      <c r="G253" s="1"/>
    </row>
    <row r="254" customFormat="false" ht="14.25" hidden="false" customHeight="false" outlineLevel="0" collapsed="false">
      <c r="A254" s="13" t="n">
        <f aca="false">ROW()-ROW($A$182)</f>
        <v>72</v>
      </c>
      <c r="B254" s="14" t="n">
        <v>45266</v>
      </c>
      <c r="C254" s="13" t="s">
        <v>589</v>
      </c>
      <c r="D254" s="25" t="s">
        <v>590</v>
      </c>
      <c r="E254" s="20" t="n">
        <v>107818.55</v>
      </c>
      <c r="G254" s="1"/>
    </row>
    <row r="255" s="5" customFormat="true" ht="14.25" hidden="false" customHeight="false" outlineLevel="0" collapsed="false">
      <c r="A255" s="21"/>
      <c r="B255" s="22"/>
      <c r="C255" s="23"/>
      <c r="D255" s="21" t="s">
        <v>591</v>
      </c>
      <c r="E255" s="24" t="n">
        <f aca="false">SUM(E183:E254)</f>
        <v>15864787.83</v>
      </c>
      <c r="F255" s="6"/>
      <c r="G255" s="6"/>
    </row>
    <row r="256" customFormat="false" ht="14.25" hidden="false" customHeight="false" outlineLevel="0" collapsed="false">
      <c r="A256" s="13" t="n">
        <v>1</v>
      </c>
      <c r="B256" s="14" t="s">
        <v>620</v>
      </c>
      <c r="C256" s="13" t="s">
        <v>593</v>
      </c>
      <c r="D256" s="25" t="s">
        <v>594</v>
      </c>
      <c r="E256" s="20" t="n">
        <v>949045.81</v>
      </c>
      <c r="G256" s="1"/>
    </row>
    <row r="257" customFormat="false" ht="14.25" hidden="false" customHeight="false" outlineLevel="0" collapsed="false">
      <c r="A257" s="13" t="n">
        <v>2</v>
      </c>
      <c r="B257" s="14" t="s">
        <v>40</v>
      </c>
      <c r="C257" s="13" t="s">
        <v>595</v>
      </c>
      <c r="D257" s="25" t="s">
        <v>596</v>
      </c>
      <c r="E257" s="20" t="n">
        <v>2961.59</v>
      </c>
      <c r="G257" s="1"/>
    </row>
    <row r="258" customFormat="false" ht="14.25" hidden="false" customHeight="false" outlineLevel="0" collapsed="false">
      <c r="A258" s="13" t="n">
        <v>3</v>
      </c>
      <c r="B258" s="14" t="s">
        <v>597</v>
      </c>
      <c r="C258" s="13" t="s">
        <v>598</v>
      </c>
      <c r="D258" s="25" t="s">
        <v>599</v>
      </c>
      <c r="E258" s="20" t="n">
        <v>56335.5</v>
      </c>
      <c r="G258" s="1"/>
    </row>
    <row r="259" customFormat="false" ht="14.25" hidden="false" customHeight="false" outlineLevel="0" collapsed="false">
      <c r="A259" s="13" t="n">
        <v>4</v>
      </c>
      <c r="B259" s="14" t="s">
        <v>597</v>
      </c>
      <c r="C259" s="13" t="s">
        <v>600</v>
      </c>
      <c r="D259" s="25" t="s">
        <v>601</v>
      </c>
      <c r="E259" s="20" t="n">
        <v>7383</v>
      </c>
      <c r="G259" s="1"/>
    </row>
    <row r="260" customFormat="false" ht="14.25" hidden="false" customHeight="false" outlineLevel="0" collapsed="false">
      <c r="A260" s="13" t="n">
        <v>5</v>
      </c>
      <c r="B260" s="14" t="s">
        <v>602</v>
      </c>
      <c r="C260" s="13" t="s">
        <v>603</v>
      </c>
      <c r="D260" s="25" t="s">
        <v>604</v>
      </c>
      <c r="E260" s="20" t="n">
        <v>18931.94</v>
      </c>
      <c r="G260" s="1"/>
    </row>
    <row r="261" customFormat="false" ht="14.25" hidden="false" customHeight="false" outlineLevel="0" collapsed="false">
      <c r="A261" s="13" t="n">
        <v>6</v>
      </c>
      <c r="B261" s="14" t="s">
        <v>605</v>
      </c>
      <c r="C261" s="13" t="s">
        <v>606</v>
      </c>
      <c r="D261" s="25" t="s">
        <v>607</v>
      </c>
      <c r="E261" s="20" t="n">
        <v>90073.46</v>
      </c>
      <c r="G261" s="1"/>
    </row>
    <row r="262" customFormat="false" ht="14.25" hidden="false" customHeight="false" outlineLevel="0" collapsed="false">
      <c r="A262" s="13" t="n">
        <v>7</v>
      </c>
      <c r="B262" s="14" t="n">
        <v>45323</v>
      </c>
      <c r="C262" s="13" t="s">
        <v>945</v>
      </c>
      <c r="D262" s="25" t="s">
        <v>946</v>
      </c>
      <c r="E262" s="20" t="n">
        <v>645820.97</v>
      </c>
      <c r="G262" s="1"/>
    </row>
    <row r="263" customFormat="false" ht="14.25" hidden="false" customHeight="false" outlineLevel="0" collapsed="false">
      <c r="A263" s="13" t="n">
        <v>8</v>
      </c>
      <c r="B263" s="14" t="n">
        <v>45324</v>
      </c>
      <c r="C263" s="13" t="s">
        <v>947</v>
      </c>
      <c r="D263" s="25" t="s">
        <v>948</v>
      </c>
      <c r="E263" s="20" t="n">
        <v>310521.06</v>
      </c>
      <c r="G263" s="1"/>
    </row>
    <row r="264" customFormat="false" ht="14.25" hidden="false" customHeight="false" outlineLevel="0" collapsed="false">
      <c r="A264" s="13" t="n">
        <v>9</v>
      </c>
      <c r="B264" s="14" t="n">
        <v>45350</v>
      </c>
      <c r="C264" s="13" t="s">
        <v>949</v>
      </c>
      <c r="D264" s="25" t="s">
        <v>950</v>
      </c>
      <c r="E264" s="20" t="n">
        <v>239312.35</v>
      </c>
      <c r="G264" s="1"/>
    </row>
    <row r="265" s="5" customFormat="true" ht="14.25" hidden="false" customHeight="false" outlineLevel="0" collapsed="false">
      <c r="A265" s="21"/>
      <c r="B265" s="22"/>
      <c r="C265" s="23"/>
      <c r="D265" s="21" t="s">
        <v>608</v>
      </c>
      <c r="E265" s="24" t="n">
        <f aca="false">SUM(E256:E264)</f>
        <v>2320385.68</v>
      </c>
      <c r="F265" s="6"/>
      <c r="G265" s="6"/>
    </row>
    <row r="266" s="5" customFormat="true" ht="14.25" hidden="false" customHeight="false" outlineLevel="0" collapsed="false">
      <c r="A266" s="10"/>
      <c r="B266" s="11"/>
      <c r="C266" s="18"/>
      <c r="D266" s="10" t="s">
        <v>609</v>
      </c>
      <c r="E266" s="19" t="n">
        <f aca="false">SUM(E265,E255,E182,E104)</f>
        <v>60764587.46</v>
      </c>
      <c r="F266" s="6"/>
      <c r="G266" s="6"/>
    </row>
    <row r="268" s="6" customFormat="true" ht="14.25" hidden="false" customHeight="false" outlineLevel="0" collapsed="false">
      <c r="A268" s="7" t="s">
        <v>610</v>
      </c>
      <c r="B268" s="8"/>
      <c r="C268" s="5"/>
      <c r="D268" s="9"/>
    </row>
    <row r="269" s="6" customFormat="true" ht="14.25" hidden="false" customHeight="false" outlineLevel="0" collapsed="false">
      <c r="A269" s="10" t="s">
        <v>4</v>
      </c>
      <c r="B269" s="11" t="s">
        <v>5</v>
      </c>
      <c r="C269" s="10" t="s">
        <v>6</v>
      </c>
      <c r="D269" s="10" t="s">
        <v>7</v>
      </c>
      <c r="E269" s="12" t="s">
        <v>8</v>
      </c>
    </row>
    <row r="270" s="52" customFormat="true" ht="14.25" hidden="false" customHeight="false" outlineLevel="0" collapsed="false">
      <c r="A270" s="47" t="n">
        <v>1</v>
      </c>
      <c r="B270" s="48" t="n">
        <v>45345</v>
      </c>
      <c r="C270" s="47" t="s">
        <v>951</v>
      </c>
      <c r="D270" s="49" t="s">
        <v>952</v>
      </c>
      <c r="E270" s="50" t="n">
        <v>9255.39</v>
      </c>
      <c r="F270" s="51"/>
    </row>
    <row r="271" s="6" customFormat="true" ht="14.25" hidden="false" customHeight="false" outlineLevel="0" collapsed="false">
      <c r="A271" s="10"/>
      <c r="B271" s="11"/>
      <c r="C271" s="10"/>
      <c r="D271" s="10" t="s">
        <v>51</v>
      </c>
      <c r="E271" s="12" t="n">
        <f aca="false">SUM(E270)</f>
        <v>9255.39</v>
      </c>
    </row>
    <row r="272" customFormat="false" ht="14.25" hidden="false" customHeight="false" outlineLevel="0" collapsed="false">
      <c r="B272" s="1"/>
      <c r="D272" s="1"/>
      <c r="E272" s="1"/>
    </row>
    <row r="273" s="6" customFormat="true" ht="14.25" hidden="false" customHeight="false" outlineLevel="0" collapsed="false">
      <c r="A273" s="7" t="s">
        <v>613</v>
      </c>
      <c r="B273" s="8"/>
      <c r="C273" s="5"/>
      <c r="D273" s="9"/>
    </row>
    <row r="274" s="6" customFormat="true" ht="14.25" hidden="false" customHeight="false" outlineLevel="0" collapsed="false">
      <c r="A274" s="10" t="s">
        <v>4</v>
      </c>
      <c r="B274" s="11" t="s">
        <v>5</v>
      </c>
      <c r="C274" s="10" t="s">
        <v>6</v>
      </c>
      <c r="D274" s="10" t="s">
        <v>7</v>
      </c>
      <c r="E274" s="12" t="s">
        <v>8</v>
      </c>
    </row>
    <row r="275" customFormat="false" ht="14.25" hidden="false" customHeight="false" outlineLevel="0" collapsed="false">
      <c r="A275" s="13" t="n">
        <v>1</v>
      </c>
      <c r="B275" s="14" t="s">
        <v>35</v>
      </c>
      <c r="C275" s="13" t="s">
        <v>617</v>
      </c>
      <c r="D275" s="25" t="s">
        <v>618</v>
      </c>
      <c r="E275" s="17" t="n">
        <v>91003.5</v>
      </c>
      <c r="G275" s="1"/>
    </row>
    <row r="276" s="6" customFormat="true" ht="14.25" hidden="false" customHeight="false" outlineLevel="0" collapsed="false">
      <c r="A276" s="10"/>
      <c r="B276" s="11"/>
      <c r="C276" s="10"/>
      <c r="D276" s="10" t="s">
        <v>51</v>
      </c>
      <c r="E276" s="12" t="n">
        <f aca="false">SUM(E275:E275)</f>
        <v>91003.5</v>
      </c>
    </row>
    <row r="277" customFormat="false" ht="14.25" hidden="false" customHeight="false" outlineLevel="0" collapsed="false">
      <c r="B277" s="1"/>
      <c r="D277" s="1"/>
      <c r="E277" s="1"/>
    </row>
    <row r="278" s="6" customFormat="true" ht="14.25" hidden="false" customHeight="false" outlineLevel="0" collapsed="false">
      <c r="A278" s="7" t="s">
        <v>619</v>
      </c>
      <c r="B278" s="8"/>
      <c r="C278" s="5"/>
      <c r="D278" s="9"/>
    </row>
    <row r="279" s="6" customFormat="true" ht="14.25" hidden="false" customHeight="false" outlineLevel="0" collapsed="false">
      <c r="A279" s="10" t="s">
        <v>4</v>
      </c>
      <c r="B279" s="11" t="s">
        <v>5</v>
      </c>
      <c r="C279" s="10" t="s">
        <v>6</v>
      </c>
      <c r="D279" s="10" t="s">
        <v>7</v>
      </c>
      <c r="E279" s="12" t="s">
        <v>8</v>
      </c>
    </row>
    <row r="280" customFormat="false" ht="14.25" hidden="false" customHeight="false" outlineLevel="0" collapsed="false">
      <c r="A280" s="13" t="n">
        <v>1</v>
      </c>
      <c r="B280" s="14" t="s">
        <v>620</v>
      </c>
      <c r="C280" s="13" t="s">
        <v>621</v>
      </c>
      <c r="D280" s="25" t="s">
        <v>622</v>
      </c>
      <c r="E280" s="17" t="n">
        <v>61614.88</v>
      </c>
      <c r="G280" s="1"/>
    </row>
    <row r="281" customFormat="false" ht="14.25" hidden="false" customHeight="false" outlineLevel="0" collapsed="false">
      <c r="A281" s="13" t="n">
        <v>2</v>
      </c>
      <c r="B281" s="14" t="n">
        <v>45331</v>
      </c>
      <c r="C281" s="13" t="s">
        <v>953</v>
      </c>
      <c r="D281" s="25" t="s">
        <v>954</v>
      </c>
      <c r="E281" s="17" t="n">
        <v>92422.32</v>
      </c>
      <c r="G281" s="1"/>
    </row>
    <row r="282" s="6" customFormat="true" ht="14.25" hidden="false" customHeight="false" outlineLevel="0" collapsed="false">
      <c r="A282" s="10"/>
      <c r="B282" s="11"/>
      <c r="C282" s="10"/>
      <c r="D282" s="10" t="s">
        <v>51</v>
      </c>
      <c r="E282" s="12" t="n">
        <f aca="false">SUM(E280:E281)</f>
        <v>154037.2</v>
      </c>
    </row>
    <row r="283" s="4" customFormat="true" ht="14.25" hidden="false" customHeight="false" outlineLevel="0" collapsed="false">
      <c r="A283" s="1"/>
      <c r="B283" s="1"/>
      <c r="C283" s="1"/>
      <c r="D283" s="1"/>
      <c r="E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</row>
    <row r="284" s="4" customFormat="true" ht="14.25" hidden="false" customHeight="false" outlineLevel="0" collapsed="false">
      <c r="A284" s="7" t="s">
        <v>623</v>
      </c>
      <c r="B284" s="2"/>
      <c r="C284" s="1"/>
      <c r="D284" s="3"/>
    </row>
    <row r="285" s="6" customFormat="true" ht="14.25" hidden="false" customHeight="false" outlineLevel="0" collapsed="false">
      <c r="A285" s="10" t="s">
        <v>4</v>
      </c>
      <c r="B285" s="11" t="s">
        <v>5</v>
      </c>
      <c r="C285" s="10" t="s">
        <v>6</v>
      </c>
      <c r="D285" s="10" t="s">
        <v>7</v>
      </c>
      <c r="E285" s="12" t="s">
        <v>8</v>
      </c>
    </row>
    <row r="286" s="52" customFormat="true" ht="14.25" hidden="false" customHeight="false" outlineLevel="0" collapsed="false">
      <c r="A286" s="47" t="n">
        <v>1</v>
      </c>
      <c r="B286" s="48" t="n">
        <v>45327</v>
      </c>
      <c r="C286" s="47" t="s">
        <v>955</v>
      </c>
      <c r="D286" s="49" t="s">
        <v>956</v>
      </c>
      <c r="E286" s="50" t="n">
        <v>15542.82</v>
      </c>
      <c r="F286" s="51"/>
    </row>
    <row r="287" s="52" customFormat="true" ht="14.25" hidden="false" customHeight="false" outlineLevel="0" collapsed="false">
      <c r="A287" s="47" t="n">
        <v>2</v>
      </c>
      <c r="B287" s="48" t="n">
        <v>45327</v>
      </c>
      <c r="C287" s="47" t="s">
        <v>957</v>
      </c>
      <c r="D287" s="49" t="s">
        <v>958</v>
      </c>
      <c r="E287" s="50" t="n">
        <v>6991.38</v>
      </c>
      <c r="F287" s="51"/>
    </row>
    <row r="288" s="52" customFormat="true" ht="14.25" hidden="false" customHeight="false" outlineLevel="0" collapsed="false">
      <c r="A288" s="47" t="n">
        <v>3</v>
      </c>
      <c r="B288" s="48" t="n">
        <v>45327</v>
      </c>
      <c r="C288" s="47" t="s">
        <v>959</v>
      </c>
      <c r="D288" s="49" t="s">
        <v>960</v>
      </c>
      <c r="E288" s="50" t="n">
        <v>93849.7</v>
      </c>
      <c r="F288" s="51"/>
    </row>
    <row r="289" s="6" customFormat="true" ht="14.25" hidden="false" customHeight="false" outlineLevel="0" collapsed="false">
      <c r="A289" s="10"/>
      <c r="B289" s="11"/>
      <c r="C289" s="10"/>
      <c r="D289" s="10" t="s">
        <v>51</v>
      </c>
      <c r="E289" s="12" t="n">
        <f aca="false">SUM(E286:E288)</f>
        <v>116383.9</v>
      </c>
      <c r="F289" s="27"/>
    </row>
    <row r="290" s="4" customFormat="true" ht="14.25" hidden="false" customHeight="false" outlineLevel="0" collapsed="false">
      <c r="A290" s="1"/>
      <c r="B290" s="1"/>
      <c r="C290" s="1"/>
      <c r="D290" s="1"/>
      <c r="E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</row>
    <row r="291" s="4" customFormat="true" ht="14.25" hidden="false" customHeight="false" outlineLevel="0" collapsed="false">
      <c r="A291" s="7" t="s">
        <v>644</v>
      </c>
      <c r="B291" s="2"/>
      <c r="C291" s="1"/>
      <c r="D291" s="3"/>
    </row>
    <row r="292" s="6" customFormat="true" ht="14.25" hidden="false" customHeight="false" outlineLevel="0" collapsed="false">
      <c r="A292" s="10" t="s">
        <v>4</v>
      </c>
      <c r="B292" s="11" t="s">
        <v>5</v>
      </c>
      <c r="C292" s="10" t="s">
        <v>6</v>
      </c>
      <c r="D292" s="10" t="s">
        <v>7</v>
      </c>
      <c r="E292" s="12" t="s">
        <v>8</v>
      </c>
    </row>
    <row r="293" customFormat="false" ht="14.25" hidden="false" customHeight="false" outlineLevel="0" collapsed="false">
      <c r="A293" s="13" t="n">
        <v>1</v>
      </c>
      <c r="B293" s="14" t="s">
        <v>35</v>
      </c>
      <c r="C293" s="13" t="s">
        <v>645</v>
      </c>
      <c r="D293" s="25" t="s">
        <v>646</v>
      </c>
      <c r="E293" s="17" t="n">
        <v>15490.18</v>
      </c>
      <c r="G293" s="1"/>
    </row>
    <row r="294" s="6" customFormat="true" ht="14.25" hidden="false" customHeight="false" outlineLevel="0" collapsed="false">
      <c r="A294" s="10"/>
      <c r="B294" s="11"/>
      <c r="C294" s="10"/>
      <c r="D294" s="10" t="s">
        <v>51</v>
      </c>
      <c r="E294" s="12" t="n">
        <f aca="false">SUM(E293)</f>
        <v>15490.18</v>
      </c>
    </row>
    <row r="295" s="4" customFormat="true" ht="14.25" hidden="false" customHeight="false" outlineLevel="0" collapsed="false">
      <c r="A295" s="1"/>
      <c r="B295" s="1"/>
      <c r="C295" s="1"/>
      <c r="D295" s="1"/>
      <c r="E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</row>
    <row r="296" s="4" customFormat="true" ht="14.25" hidden="false" customHeight="false" outlineLevel="0" collapsed="false">
      <c r="A296" s="7" t="s">
        <v>647</v>
      </c>
      <c r="B296" s="2"/>
      <c r="C296" s="1"/>
      <c r="D296" s="3"/>
    </row>
    <row r="297" s="6" customFormat="true" ht="14.25" hidden="false" customHeight="false" outlineLevel="0" collapsed="false">
      <c r="A297" s="10" t="s">
        <v>4</v>
      </c>
      <c r="B297" s="11" t="s">
        <v>5</v>
      </c>
      <c r="C297" s="10" t="s">
        <v>6</v>
      </c>
      <c r="D297" s="10" t="s">
        <v>7</v>
      </c>
      <c r="E297" s="12" t="s">
        <v>8</v>
      </c>
    </row>
    <row r="298" customFormat="false" ht="14.25" hidden="false" customHeight="false" outlineLevel="0" collapsed="false">
      <c r="A298" s="13" t="n">
        <v>1</v>
      </c>
      <c r="B298" s="14" t="s">
        <v>648</v>
      </c>
      <c r="C298" s="13" t="s">
        <v>649</v>
      </c>
      <c r="D298" s="25" t="s">
        <v>650</v>
      </c>
      <c r="E298" s="17" t="n">
        <v>33516.68</v>
      </c>
      <c r="G298" s="1"/>
    </row>
    <row r="299" customFormat="false" ht="14.25" hidden="false" customHeight="false" outlineLevel="0" collapsed="false">
      <c r="A299" s="13" t="n">
        <v>2</v>
      </c>
      <c r="B299" s="14" t="n">
        <v>45323</v>
      </c>
      <c r="C299" s="13" t="s">
        <v>961</v>
      </c>
      <c r="D299" s="25" t="s">
        <v>962</v>
      </c>
      <c r="E299" s="17" t="n">
        <v>56615.84</v>
      </c>
      <c r="G299" s="1"/>
    </row>
    <row r="300" s="6" customFormat="true" ht="14.25" hidden="false" customHeight="false" outlineLevel="0" collapsed="false">
      <c r="A300" s="10"/>
      <c r="B300" s="11"/>
      <c r="C300" s="10"/>
      <c r="D300" s="10" t="s">
        <v>51</v>
      </c>
      <c r="E300" s="12" t="n">
        <f aca="false">SUM(E298:E299)</f>
        <v>90132.52</v>
      </c>
    </row>
    <row r="301" s="4" customFormat="true" ht="14.25" hidden="false" customHeight="false" outlineLevel="0" collapsed="false">
      <c r="A301" s="1"/>
      <c r="B301" s="1"/>
      <c r="C301" s="1"/>
      <c r="D301" s="1"/>
      <c r="E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</row>
    <row r="302" s="4" customFormat="true" ht="14.25" hidden="false" customHeight="false" outlineLevel="0" collapsed="false">
      <c r="A302" s="7" t="s">
        <v>651</v>
      </c>
      <c r="B302" s="2"/>
      <c r="C302" s="1"/>
      <c r="D302" s="3"/>
    </row>
    <row r="303" s="6" customFormat="true" ht="14.25" hidden="false" customHeight="false" outlineLevel="0" collapsed="false">
      <c r="A303" s="10" t="s">
        <v>4</v>
      </c>
      <c r="B303" s="11" t="s">
        <v>5</v>
      </c>
      <c r="C303" s="10" t="s">
        <v>6</v>
      </c>
      <c r="D303" s="10" t="s">
        <v>7</v>
      </c>
      <c r="E303" s="12" t="s">
        <v>8</v>
      </c>
    </row>
    <row r="304" customFormat="false" ht="14.25" hidden="false" customHeight="false" outlineLevel="0" collapsed="false">
      <c r="A304" s="13" t="n">
        <v>1</v>
      </c>
      <c r="B304" s="14" t="n">
        <v>45345</v>
      </c>
      <c r="C304" s="13" t="s">
        <v>963</v>
      </c>
      <c r="D304" s="25" t="s">
        <v>964</v>
      </c>
      <c r="E304" s="17" t="n">
        <v>1870.36</v>
      </c>
      <c r="G304" s="1"/>
    </row>
    <row r="305" s="6" customFormat="true" ht="14.25" hidden="false" customHeight="false" outlineLevel="0" collapsed="false">
      <c r="A305" s="10"/>
      <c r="B305" s="11"/>
      <c r="C305" s="10"/>
      <c r="D305" s="10" t="s">
        <v>51</v>
      </c>
      <c r="E305" s="12" t="n">
        <f aca="false">SUM(E304:E304)</f>
        <v>1870.36</v>
      </c>
    </row>
    <row r="306" s="4" customFormat="true" ht="14.25" hidden="false" customHeight="false" outlineLevel="0" collapsed="false">
      <c r="A306" s="1"/>
      <c r="B306" s="1"/>
      <c r="C306" s="1"/>
      <c r="D306" s="1"/>
      <c r="E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</row>
    <row r="307" s="4" customFormat="true" ht="14.25" hidden="false" customHeight="false" outlineLevel="0" collapsed="false">
      <c r="A307" s="7" t="s">
        <v>656</v>
      </c>
      <c r="B307" s="2"/>
      <c r="C307" s="1"/>
      <c r="D307" s="3"/>
    </row>
    <row r="308" s="6" customFormat="true" ht="14.25" hidden="false" customHeight="false" outlineLevel="0" collapsed="false">
      <c r="A308" s="10" t="s">
        <v>4</v>
      </c>
      <c r="B308" s="11" t="s">
        <v>5</v>
      </c>
      <c r="C308" s="10" t="s">
        <v>6</v>
      </c>
      <c r="D308" s="10" t="s">
        <v>7</v>
      </c>
      <c r="E308" s="12" t="s">
        <v>8</v>
      </c>
    </row>
    <row r="309" customFormat="false" ht="14.25" hidden="false" customHeight="false" outlineLevel="0" collapsed="false">
      <c r="A309" s="13" t="n">
        <v>1</v>
      </c>
      <c r="B309" s="14" t="n">
        <v>45505</v>
      </c>
      <c r="C309" s="13" t="s">
        <v>663</v>
      </c>
      <c r="D309" s="25" t="s">
        <v>664</v>
      </c>
      <c r="E309" s="17" t="n">
        <v>22615.52</v>
      </c>
      <c r="G309" s="1"/>
    </row>
    <row r="310" customFormat="false" ht="14.25" hidden="false" customHeight="false" outlineLevel="0" collapsed="false">
      <c r="A310" s="13" t="n">
        <v>2</v>
      </c>
      <c r="B310" s="14" t="n">
        <v>45323</v>
      </c>
      <c r="C310" s="13" t="s">
        <v>965</v>
      </c>
      <c r="D310" s="25" t="s">
        <v>966</v>
      </c>
      <c r="E310" s="17" t="n">
        <v>22615.52</v>
      </c>
      <c r="G310" s="1"/>
    </row>
    <row r="311" customFormat="false" ht="14.25" hidden="false" customHeight="false" outlineLevel="0" collapsed="false">
      <c r="A311" s="13" t="n">
        <v>3</v>
      </c>
      <c r="B311" s="14" t="n">
        <v>45330</v>
      </c>
      <c r="C311" s="13" t="s">
        <v>967</v>
      </c>
      <c r="D311" s="25" t="s">
        <v>968</v>
      </c>
      <c r="E311" s="17" t="n">
        <v>90462.08</v>
      </c>
      <c r="G311" s="1"/>
    </row>
    <row r="312" s="6" customFormat="true" ht="14.25" hidden="false" customHeight="false" outlineLevel="0" collapsed="false">
      <c r="A312" s="10"/>
      <c r="B312" s="11"/>
      <c r="C312" s="10"/>
      <c r="D312" s="10" t="s">
        <v>51</v>
      </c>
      <c r="E312" s="12" t="n">
        <f aca="false">SUM(E309:E311)</f>
        <v>135693.12</v>
      </c>
    </row>
    <row r="313" s="4" customFormat="true" ht="14.25" hidden="false" customHeight="false" outlineLevel="0" collapsed="false">
      <c r="A313" s="1"/>
      <c r="B313" s="1"/>
      <c r="C313" s="1"/>
      <c r="D313" s="1"/>
      <c r="E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</row>
    <row r="314" s="6" customFormat="true" ht="14.25" hidden="false" customHeight="false" outlineLevel="0" collapsed="false">
      <c r="A314" s="7" t="s">
        <v>665</v>
      </c>
      <c r="B314" s="8"/>
      <c r="C314" s="5"/>
      <c r="D314" s="9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</row>
    <row r="315" s="6" customFormat="true" ht="14.25" hidden="false" customHeight="false" outlineLevel="0" collapsed="false">
      <c r="A315" s="10" t="s">
        <v>4</v>
      </c>
      <c r="B315" s="11" t="s">
        <v>5</v>
      </c>
      <c r="C315" s="10" t="s">
        <v>6</v>
      </c>
      <c r="D315" s="10" t="s">
        <v>7</v>
      </c>
      <c r="E315" s="12" t="s">
        <v>8</v>
      </c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</row>
    <row r="316" customFormat="false" ht="14.25" hidden="false" customHeight="false" outlineLevel="0" collapsed="false">
      <c r="A316" s="13" t="n">
        <v>1</v>
      </c>
      <c r="B316" s="14" t="s">
        <v>666</v>
      </c>
      <c r="C316" s="15" t="s">
        <v>667</v>
      </c>
      <c r="D316" s="16" t="s">
        <v>668</v>
      </c>
      <c r="E316" s="17" t="n">
        <v>22765.32</v>
      </c>
    </row>
    <row r="317" s="4" customFormat="true" ht="14.25" hidden="false" customHeight="false" outlineLevel="0" collapsed="false">
      <c r="A317" s="13" t="n">
        <v>2</v>
      </c>
      <c r="B317" s="14" t="s">
        <v>669</v>
      </c>
      <c r="C317" s="15" t="s">
        <v>670</v>
      </c>
      <c r="D317" s="16" t="s">
        <v>671</v>
      </c>
      <c r="E317" s="17" t="n">
        <v>96752.61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</row>
    <row r="318" s="4" customFormat="true" ht="14.25" hidden="false" customHeight="false" outlineLevel="0" collapsed="false">
      <c r="A318" s="13" t="n">
        <v>3</v>
      </c>
      <c r="B318" s="14" t="s">
        <v>672</v>
      </c>
      <c r="C318" s="15" t="s">
        <v>673</v>
      </c>
      <c r="D318" s="16" t="s">
        <v>674</v>
      </c>
      <c r="E318" s="17" t="n">
        <v>73987.29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</row>
    <row r="319" s="4" customFormat="true" ht="14.25" hidden="false" customHeight="false" outlineLevel="0" collapsed="false">
      <c r="A319" s="13" t="n">
        <v>4</v>
      </c>
      <c r="B319" s="14" t="n">
        <v>45261</v>
      </c>
      <c r="C319" s="15" t="s">
        <v>675</v>
      </c>
      <c r="D319" s="16" t="s">
        <v>676</v>
      </c>
      <c r="E319" s="17" t="n">
        <v>14228.33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</row>
    <row r="320" s="4" customFormat="true" ht="14.25" hidden="false" customHeight="false" outlineLevel="0" collapsed="false">
      <c r="A320" s="13" t="n">
        <v>5</v>
      </c>
      <c r="B320" s="14" t="n">
        <v>45268</v>
      </c>
      <c r="C320" s="15" t="s">
        <v>677</v>
      </c>
      <c r="D320" s="16" t="s">
        <v>678</v>
      </c>
      <c r="E320" s="17" t="n">
        <v>219116.21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</row>
    <row r="321" s="4" customFormat="true" ht="14.25" hidden="false" customHeight="false" outlineLevel="0" collapsed="false">
      <c r="A321" s="13" t="n">
        <v>6</v>
      </c>
      <c r="B321" s="14" t="n">
        <v>45272</v>
      </c>
      <c r="C321" s="15" t="s">
        <v>679</v>
      </c>
      <c r="D321" s="16" t="s">
        <v>680</v>
      </c>
      <c r="E321" s="17" t="n">
        <v>315868.82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</row>
    <row r="322" s="4" customFormat="true" ht="14.25" hidden="false" customHeight="false" outlineLevel="0" collapsed="false">
      <c r="A322" s="13" t="n">
        <v>7</v>
      </c>
      <c r="B322" s="14" t="n">
        <v>45282</v>
      </c>
      <c r="C322" s="15" t="s">
        <v>681</v>
      </c>
      <c r="D322" s="16" t="s">
        <v>682</v>
      </c>
      <c r="E322" s="17" t="n">
        <v>411436.94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</row>
    <row r="323" s="4" customFormat="true" ht="14.25" hidden="false" customHeight="false" outlineLevel="0" collapsed="false">
      <c r="A323" s="13" t="n">
        <v>8</v>
      </c>
      <c r="B323" s="14" t="s">
        <v>683</v>
      </c>
      <c r="C323" s="15" t="s">
        <v>684</v>
      </c>
      <c r="D323" s="16" t="s">
        <v>685</v>
      </c>
      <c r="E323" s="17" t="n">
        <v>128054.93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</row>
    <row r="324" s="4" customFormat="true" ht="14.25" hidden="false" customHeight="false" outlineLevel="0" collapsed="false">
      <c r="A324" s="13" t="n">
        <v>9</v>
      </c>
      <c r="B324" s="14" t="s">
        <v>43</v>
      </c>
      <c r="C324" s="15" t="s">
        <v>686</v>
      </c>
      <c r="D324" s="16" t="s">
        <v>687</v>
      </c>
      <c r="E324" s="17" t="n">
        <v>190032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</row>
    <row r="325" s="4" customFormat="true" ht="14.25" hidden="false" customHeight="false" outlineLevel="0" collapsed="false">
      <c r="A325" s="13" t="n">
        <v>10</v>
      </c>
      <c r="B325" s="14" t="s">
        <v>597</v>
      </c>
      <c r="C325" s="15" t="s">
        <v>688</v>
      </c>
      <c r="D325" s="16" t="s">
        <v>689</v>
      </c>
      <c r="E325" s="17" t="n">
        <v>383402.4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</row>
    <row r="326" s="4" customFormat="true" ht="14.25" hidden="false" customHeight="false" outlineLevel="0" collapsed="false">
      <c r="A326" s="13" t="n">
        <v>11</v>
      </c>
      <c r="B326" s="14" t="s">
        <v>690</v>
      </c>
      <c r="C326" s="15" t="s">
        <v>691</v>
      </c>
      <c r="D326" s="16" t="s">
        <v>692</v>
      </c>
      <c r="E326" s="17" t="n">
        <v>584285.81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</row>
    <row r="327" s="4" customFormat="true" ht="14.25" hidden="false" customHeight="false" outlineLevel="0" collapsed="false">
      <c r="A327" s="13" t="n">
        <v>12</v>
      </c>
      <c r="B327" s="14" t="s">
        <v>605</v>
      </c>
      <c r="C327" s="15" t="s">
        <v>693</v>
      </c>
      <c r="D327" s="16" t="s">
        <v>694</v>
      </c>
      <c r="E327" s="17" t="n">
        <v>119517.93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</row>
    <row r="328" s="4" customFormat="true" ht="14.25" hidden="false" customHeight="false" outlineLevel="0" collapsed="false">
      <c r="A328" s="13" t="n">
        <v>13</v>
      </c>
      <c r="B328" s="14" t="n">
        <v>45324</v>
      </c>
      <c r="C328" s="15" t="s">
        <v>969</v>
      </c>
      <c r="D328" s="16" t="s">
        <v>970</v>
      </c>
      <c r="E328" s="17" t="n">
        <v>1004520.82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</row>
    <row r="329" s="4" customFormat="true" ht="14.25" hidden="false" customHeight="false" outlineLevel="0" collapsed="false">
      <c r="A329" s="13" t="n">
        <v>14</v>
      </c>
      <c r="B329" s="14" t="n">
        <v>45341</v>
      </c>
      <c r="C329" s="15" t="s">
        <v>971</v>
      </c>
      <c r="D329" s="16" t="s">
        <v>972</v>
      </c>
      <c r="E329" s="17" t="n">
        <v>1087646.98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</row>
    <row r="330" s="4" customFormat="true" ht="14.25" hidden="false" customHeight="false" outlineLevel="0" collapsed="false">
      <c r="A330" s="13" t="n">
        <v>15</v>
      </c>
      <c r="B330" s="14" t="n">
        <v>45350</v>
      </c>
      <c r="C330" s="15" t="s">
        <v>973</v>
      </c>
      <c r="D330" s="16" t="s">
        <v>974</v>
      </c>
      <c r="E330" s="17" t="n">
        <v>482099.2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</row>
    <row r="331" s="6" customFormat="true" ht="14.25" hidden="false" customHeight="false" outlineLevel="0" collapsed="false">
      <c r="A331" s="10"/>
      <c r="B331" s="11"/>
      <c r="C331" s="10"/>
      <c r="D331" s="10" t="s">
        <v>51</v>
      </c>
      <c r="E331" s="12" t="n">
        <f aca="false">SUM(E316:E330)</f>
        <v>5133715.59</v>
      </c>
    </row>
    <row r="332" s="4" customFormat="true" ht="14.25" hidden="false" customHeight="false" outlineLevel="0" collapsed="false">
      <c r="A332" s="1"/>
      <c r="B332" s="2"/>
      <c r="C332" s="1"/>
      <c r="D332" s="1"/>
      <c r="E332" s="1"/>
    </row>
    <row r="333" s="6" customFormat="true" ht="14.25" hidden="false" customHeight="false" outlineLevel="0" collapsed="false">
      <c r="A333" s="7" t="s">
        <v>695</v>
      </c>
      <c r="B333" s="8"/>
      <c r="C333" s="5"/>
      <c r="D333" s="9"/>
    </row>
    <row r="334" s="6" customFormat="true" ht="14.25" hidden="false" customHeight="false" outlineLevel="0" collapsed="false">
      <c r="A334" s="10" t="s">
        <v>4</v>
      </c>
      <c r="B334" s="11" t="s">
        <v>5</v>
      </c>
      <c r="C334" s="10" t="s">
        <v>6</v>
      </c>
      <c r="D334" s="10" t="s">
        <v>7</v>
      </c>
      <c r="E334" s="12" t="s">
        <v>8</v>
      </c>
    </row>
    <row r="335" s="51" customFormat="true" ht="14.25" hidden="false" customHeight="false" outlineLevel="0" collapsed="false">
      <c r="A335" s="47" t="n">
        <v>1</v>
      </c>
      <c r="B335" s="48" t="n">
        <v>45323</v>
      </c>
      <c r="C335" s="53" t="s">
        <v>975</v>
      </c>
      <c r="D335" s="54" t="s">
        <v>976</v>
      </c>
      <c r="E335" s="50" t="n">
        <v>68131.61</v>
      </c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2"/>
      <c r="CQ335" s="52"/>
      <c r="CR335" s="52"/>
      <c r="CS335" s="52"/>
      <c r="CT335" s="52"/>
      <c r="CU335" s="52"/>
      <c r="CV335" s="52"/>
      <c r="CW335" s="52"/>
      <c r="CX335" s="52"/>
      <c r="CY335" s="52"/>
      <c r="CZ335" s="52"/>
      <c r="DA335" s="52"/>
      <c r="DB335" s="52"/>
      <c r="DC335" s="52"/>
      <c r="DD335" s="52"/>
      <c r="DE335" s="52"/>
      <c r="DF335" s="52"/>
      <c r="DG335" s="52"/>
      <c r="DH335" s="52"/>
      <c r="DI335" s="52"/>
      <c r="DJ335" s="52"/>
      <c r="DK335" s="52"/>
      <c r="DL335" s="52"/>
      <c r="DM335" s="52"/>
      <c r="DN335" s="52"/>
      <c r="DO335" s="52"/>
      <c r="DP335" s="52"/>
      <c r="DQ335" s="52"/>
      <c r="DR335" s="52"/>
      <c r="DS335" s="52"/>
      <c r="DT335" s="52"/>
      <c r="DU335" s="52"/>
      <c r="DV335" s="52"/>
      <c r="DW335" s="52"/>
      <c r="DX335" s="52"/>
      <c r="DY335" s="52"/>
      <c r="DZ335" s="52"/>
      <c r="EA335" s="52"/>
      <c r="EB335" s="52"/>
      <c r="EC335" s="52"/>
      <c r="ED335" s="52"/>
      <c r="EE335" s="52"/>
      <c r="EF335" s="52"/>
      <c r="EG335" s="52"/>
      <c r="EH335" s="52"/>
      <c r="EI335" s="52"/>
      <c r="EJ335" s="52"/>
      <c r="EK335" s="52"/>
      <c r="EL335" s="52"/>
      <c r="EM335" s="52"/>
      <c r="EN335" s="52"/>
      <c r="EO335" s="52"/>
      <c r="EP335" s="52"/>
      <c r="EQ335" s="52"/>
      <c r="ER335" s="52"/>
      <c r="ES335" s="52"/>
      <c r="ET335" s="52"/>
      <c r="EU335" s="52"/>
      <c r="EV335" s="52"/>
      <c r="EW335" s="52"/>
      <c r="EX335" s="52"/>
      <c r="EY335" s="52"/>
      <c r="EZ335" s="52"/>
      <c r="FA335" s="52"/>
      <c r="FB335" s="52"/>
      <c r="FC335" s="52"/>
      <c r="FD335" s="52"/>
      <c r="FE335" s="52"/>
      <c r="FF335" s="52"/>
      <c r="FG335" s="52"/>
      <c r="FH335" s="52"/>
      <c r="FI335" s="52"/>
      <c r="FJ335" s="52"/>
      <c r="FK335" s="52"/>
      <c r="FL335" s="52"/>
      <c r="FM335" s="52"/>
      <c r="FN335" s="52"/>
      <c r="FO335" s="52"/>
      <c r="FP335" s="52"/>
      <c r="FQ335" s="52"/>
      <c r="FR335" s="52"/>
      <c r="FS335" s="52"/>
      <c r="FT335" s="52"/>
      <c r="FU335" s="52"/>
      <c r="FV335" s="52"/>
      <c r="FW335" s="52"/>
      <c r="FX335" s="52"/>
      <c r="FY335" s="52"/>
      <c r="FZ335" s="52"/>
      <c r="GA335" s="52"/>
      <c r="GB335" s="52"/>
      <c r="GC335" s="52"/>
      <c r="GD335" s="52"/>
      <c r="GE335" s="52"/>
      <c r="GF335" s="52"/>
      <c r="GG335" s="52"/>
      <c r="GH335" s="52"/>
      <c r="GI335" s="52"/>
      <c r="GJ335" s="52"/>
      <c r="GK335" s="52"/>
      <c r="GL335" s="52"/>
      <c r="GM335" s="52"/>
      <c r="GN335" s="52"/>
      <c r="GO335" s="52"/>
      <c r="GP335" s="52"/>
      <c r="GQ335" s="52"/>
      <c r="GR335" s="52"/>
      <c r="GS335" s="52"/>
      <c r="GT335" s="52"/>
      <c r="GU335" s="52"/>
      <c r="GV335" s="52"/>
      <c r="GW335" s="52"/>
      <c r="GX335" s="52"/>
      <c r="GY335" s="52"/>
      <c r="GZ335" s="52"/>
      <c r="HA335" s="52"/>
      <c r="HB335" s="52"/>
      <c r="HC335" s="52"/>
      <c r="HD335" s="52"/>
      <c r="HE335" s="52"/>
      <c r="HF335" s="52"/>
      <c r="HG335" s="52"/>
      <c r="HH335" s="52"/>
      <c r="HI335" s="52"/>
      <c r="HJ335" s="52"/>
      <c r="HK335" s="52"/>
      <c r="HL335" s="52"/>
      <c r="HM335" s="52"/>
      <c r="HN335" s="52"/>
      <c r="HO335" s="52"/>
      <c r="HP335" s="52"/>
      <c r="HQ335" s="52"/>
      <c r="HR335" s="52"/>
      <c r="HS335" s="52"/>
      <c r="HT335" s="52"/>
      <c r="HU335" s="52"/>
      <c r="HV335" s="52"/>
      <c r="HW335" s="52"/>
      <c r="HX335" s="52"/>
      <c r="HY335" s="52"/>
      <c r="HZ335" s="52"/>
      <c r="IA335" s="52"/>
      <c r="IB335" s="52"/>
      <c r="IC335" s="52"/>
      <c r="ID335" s="52"/>
      <c r="IE335" s="52"/>
      <c r="IF335" s="52"/>
      <c r="IG335" s="52"/>
      <c r="IH335" s="52"/>
      <c r="II335" s="52"/>
      <c r="IJ335" s="52"/>
      <c r="IK335" s="52"/>
      <c r="IL335" s="52"/>
      <c r="IM335" s="52"/>
      <c r="IN335" s="52"/>
      <c r="IO335" s="52"/>
      <c r="IP335" s="52"/>
    </row>
    <row r="336" s="51" customFormat="true" ht="14.25" hidden="false" customHeight="false" outlineLevel="0" collapsed="false">
      <c r="A336" s="47" t="n">
        <v>2</v>
      </c>
      <c r="B336" s="48" t="n">
        <v>45323</v>
      </c>
      <c r="C336" s="53" t="s">
        <v>977</v>
      </c>
      <c r="D336" s="54" t="s">
        <v>978</v>
      </c>
      <c r="E336" s="50" t="n">
        <v>873911.8</v>
      </c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2"/>
      <c r="CQ336" s="52"/>
      <c r="CR336" s="52"/>
      <c r="CS336" s="52"/>
      <c r="CT336" s="52"/>
      <c r="CU336" s="52"/>
      <c r="CV336" s="52"/>
      <c r="CW336" s="52"/>
      <c r="CX336" s="52"/>
      <c r="CY336" s="52"/>
      <c r="CZ336" s="52"/>
      <c r="DA336" s="52"/>
      <c r="DB336" s="52"/>
      <c r="DC336" s="52"/>
      <c r="DD336" s="52"/>
      <c r="DE336" s="52"/>
      <c r="DF336" s="52"/>
      <c r="DG336" s="52"/>
      <c r="DH336" s="52"/>
      <c r="DI336" s="52"/>
      <c r="DJ336" s="52"/>
      <c r="DK336" s="52"/>
      <c r="DL336" s="52"/>
      <c r="DM336" s="52"/>
      <c r="DN336" s="52"/>
      <c r="DO336" s="52"/>
      <c r="DP336" s="52"/>
      <c r="DQ336" s="52"/>
      <c r="DR336" s="52"/>
      <c r="DS336" s="52"/>
      <c r="DT336" s="52"/>
      <c r="DU336" s="52"/>
      <c r="DV336" s="52"/>
      <c r="DW336" s="52"/>
      <c r="DX336" s="52"/>
      <c r="DY336" s="52"/>
      <c r="DZ336" s="52"/>
      <c r="EA336" s="52"/>
      <c r="EB336" s="52"/>
      <c r="EC336" s="52"/>
      <c r="ED336" s="52"/>
      <c r="EE336" s="52"/>
      <c r="EF336" s="52"/>
      <c r="EG336" s="52"/>
      <c r="EH336" s="52"/>
      <c r="EI336" s="52"/>
      <c r="EJ336" s="52"/>
      <c r="EK336" s="52"/>
      <c r="EL336" s="52"/>
      <c r="EM336" s="52"/>
      <c r="EN336" s="52"/>
      <c r="EO336" s="52"/>
      <c r="EP336" s="52"/>
      <c r="EQ336" s="52"/>
      <c r="ER336" s="52"/>
      <c r="ES336" s="52"/>
      <c r="ET336" s="52"/>
      <c r="EU336" s="52"/>
      <c r="EV336" s="52"/>
      <c r="EW336" s="52"/>
      <c r="EX336" s="52"/>
      <c r="EY336" s="52"/>
      <c r="EZ336" s="52"/>
      <c r="FA336" s="52"/>
      <c r="FB336" s="52"/>
      <c r="FC336" s="52"/>
      <c r="FD336" s="52"/>
      <c r="FE336" s="52"/>
      <c r="FF336" s="52"/>
      <c r="FG336" s="52"/>
      <c r="FH336" s="52"/>
      <c r="FI336" s="52"/>
      <c r="FJ336" s="52"/>
      <c r="FK336" s="52"/>
      <c r="FL336" s="52"/>
      <c r="FM336" s="52"/>
      <c r="FN336" s="52"/>
      <c r="FO336" s="52"/>
      <c r="FP336" s="52"/>
      <c r="FQ336" s="52"/>
      <c r="FR336" s="52"/>
      <c r="FS336" s="52"/>
      <c r="FT336" s="52"/>
      <c r="FU336" s="52"/>
      <c r="FV336" s="52"/>
      <c r="FW336" s="52"/>
      <c r="FX336" s="52"/>
      <c r="FY336" s="52"/>
      <c r="FZ336" s="52"/>
      <c r="GA336" s="52"/>
      <c r="GB336" s="52"/>
      <c r="GC336" s="52"/>
      <c r="GD336" s="52"/>
      <c r="GE336" s="52"/>
      <c r="GF336" s="52"/>
      <c r="GG336" s="52"/>
      <c r="GH336" s="52"/>
      <c r="GI336" s="52"/>
      <c r="GJ336" s="52"/>
      <c r="GK336" s="52"/>
      <c r="GL336" s="52"/>
      <c r="GM336" s="52"/>
      <c r="GN336" s="52"/>
      <c r="GO336" s="52"/>
      <c r="GP336" s="52"/>
      <c r="GQ336" s="52"/>
      <c r="GR336" s="52"/>
      <c r="GS336" s="52"/>
      <c r="GT336" s="52"/>
      <c r="GU336" s="52"/>
      <c r="GV336" s="52"/>
      <c r="GW336" s="52"/>
      <c r="GX336" s="52"/>
      <c r="GY336" s="52"/>
      <c r="GZ336" s="52"/>
      <c r="HA336" s="52"/>
      <c r="HB336" s="52"/>
      <c r="HC336" s="52"/>
      <c r="HD336" s="52"/>
      <c r="HE336" s="52"/>
      <c r="HF336" s="52"/>
      <c r="HG336" s="52"/>
      <c r="HH336" s="52"/>
      <c r="HI336" s="52"/>
      <c r="HJ336" s="52"/>
      <c r="HK336" s="52"/>
      <c r="HL336" s="52"/>
      <c r="HM336" s="52"/>
      <c r="HN336" s="52"/>
      <c r="HO336" s="52"/>
      <c r="HP336" s="52"/>
      <c r="HQ336" s="52"/>
      <c r="HR336" s="52"/>
      <c r="HS336" s="52"/>
      <c r="HT336" s="52"/>
      <c r="HU336" s="52"/>
      <c r="HV336" s="52"/>
      <c r="HW336" s="52"/>
      <c r="HX336" s="52"/>
      <c r="HY336" s="52"/>
      <c r="HZ336" s="52"/>
      <c r="IA336" s="52"/>
      <c r="IB336" s="52"/>
      <c r="IC336" s="52"/>
      <c r="ID336" s="52"/>
      <c r="IE336" s="52"/>
      <c r="IF336" s="52"/>
      <c r="IG336" s="52"/>
      <c r="IH336" s="52"/>
      <c r="II336" s="52"/>
      <c r="IJ336" s="52"/>
      <c r="IK336" s="52"/>
      <c r="IL336" s="52"/>
      <c r="IM336" s="52"/>
      <c r="IN336" s="52"/>
      <c r="IO336" s="52"/>
      <c r="IP336" s="52"/>
    </row>
    <row r="337" s="51" customFormat="true" ht="14.25" hidden="false" customHeight="false" outlineLevel="0" collapsed="false">
      <c r="A337" s="47" t="n">
        <v>3</v>
      </c>
      <c r="B337" s="48" t="n">
        <v>45323</v>
      </c>
      <c r="C337" s="53" t="s">
        <v>979</v>
      </c>
      <c r="D337" s="54" t="s">
        <v>980</v>
      </c>
      <c r="E337" s="50" t="n">
        <v>36938.54</v>
      </c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  <c r="CZ337" s="52"/>
      <c r="DA337" s="52"/>
      <c r="DB337" s="52"/>
      <c r="DC337" s="52"/>
      <c r="DD337" s="52"/>
      <c r="DE337" s="52"/>
      <c r="DF337" s="52"/>
      <c r="DG337" s="52"/>
      <c r="DH337" s="52"/>
      <c r="DI337" s="52"/>
      <c r="DJ337" s="52"/>
      <c r="DK337" s="52"/>
      <c r="DL337" s="52"/>
      <c r="DM337" s="52"/>
      <c r="DN337" s="52"/>
      <c r="DO337" s="52"/>
      <c r="DP337" s="52"/>
      <c r="DQ337" s="52"/>
      <c r="DR337" s="52"/>
      <c r="DS337" s="52"/>
      <c r="DT337" s="52"/>
      <c r="DU337" s="52"/>
      <c r="DV337" s="52"/>
      <c r="DW337" s="52"/>
      <c r="DX337" s="52"/>
      <c r="DY337" s="52"/>
      <c r="DZ337" s="52"/>
      <c r="EA337" s="52"/>
      <c r="EB337" s="52"/>
      <c r="EC337" s="52"/>
      <c r="ED337" s="52"/>
      <c r="EE337" s="52"/>
      <c r="EF337" s="52"/>
      <c r="EG337" s="52"/>
      <c r="EH337" s="52"/>
      <c r="EI337" s="52"/>
      <c r="EJ337" s="52"/>
      <c r="EK337" s="52"/>
      <c r="EL337" s="52"/>
      <c r="EM337" s="52"/>
      <c r="EN337" s="52"/>
      <c r="EO337" s="52"/>
      <c r="EP337" s="52"/>
      <c r="EQ337" s="52"/>
      <c r="ER337" s="52"/>
      <c r="ES337" s="52"/>
      <c r="ET337" s="52"/>
      <c r="EU337" s="52"/>
      <c r="EV337" s="52"/>
      <c r="EW337" s="52"/>
      <c r="EX337" s="52"/>
      <c r="EY337" s="52"/>
      <c r="EZ337" s="52"/>
      <c r="FA337" s="52"/>
      <c r="FB337" s="52"/>
      <c r="FC337" s="52"/>
      <c r="FD337" s="52"/>
      <c r="FE337" s="52"/>
      <c r="FF337" s="52"/>
      <c r="FG337" s="52"/>
      <c r="FH337" s="52"/>
      <c r="FI337" s="52"/>
      <c r="FJ337" s="52"/>
      <c r="FK337" s="52"/>
      <c r="FL337" s="52"/>
      <c r="FM337" s="52"/>
      <c r="FN337" s="52"/>
      <c r="FO337" s="52"/>
      <c r="FP337" s="52"/>
      <c r="FQ337" s="52"/>
      <c r="FR337" s="52"/>
      <c r="FS337" s="52"/>
      <c r="FT337" s="52"/>
      <c r="FU337" s="52"/>
      <c r="FV337" s="52"/>
      <c r="FW337" s="52"/>
      <c r="FX337" s="52"/>
      <c r="FY337" s="52"/>
      <c r="FZ337" s="52"/>
      <c r="GA337" s="52"/>
      <c r="GB337" s="52"/>
      <c r="GC337" s="52"/>
      <c r="GD337" s="52"/>
      <c r="GE337" s="52"/>
      <c r="GF337" s="52"/>
      <c r="GG337" s="52"/>
      <c r="GH337" s="52"/>
      <c r="GI337" s="52"/>
      <c r="GJ337" s="52"/>
      <c r="GK337" s="52"/>
      <c r="GL337" s="52"/>
      <c r="GM337" s="52"/>
      <c r="GN337" s="52"/>
      <c r="GO337" s="52"/>
      <c r="GP337" s="52"/>
      <c r="GQ337" s="52"/>
      <c r="GR337" s="52"/>
      <c r="GS337" s="52"/>
      <c r="GT337" s="52"/>
      <c r="GU337" s="52"/>
      <c r="GV337" s="52"/>
      <c r="GW337" s="52"/>
      <c r="GX337" s="52"/>
      <c r="GY337" s="52"/>
      <c r="GZ337" s="52"/>
      <c r="HA337" s="52"/>
      <c r="HB337" s="52"/>
      <c r="HC337" s="52"/>
      <c r="HD337" s="52"/>
      <c r="HE337" s="52"/>
      <c r="HF337" s="52"/>
      <c r="HG337" s="52"/>
      <c r="HH337" s="52"/>
      <c r="HI337" s="52"/>
      <c r="HJ337" s="52"/>
      <c r="HK337" s="52"/>
      <c r="HL337" s="52"/>
      <c r="HM337" s="52"/>
      <c r="HN337" s="52"/>
      <c r="HO337" s="52"/>
      <c r="HP337" s="52"/>
      <c r="HQ337" s="52"/>
      <c r="HR337" s="52"/>
      <c r="HS337" s="52"/>
      <c r="HT337" s="52"/>
      <c r="HU337" s="52"/>
      <c r="HV337" s="52"/>
      <c r="HW337" s="52"/>
      <c r="HX337" s="52"/>
      <c r="HY337" s="52"/>
      <c r="HZ337" s="52"/>
      <c r="IA337" s="52"/>
      <c r="IB337" s="52"/>
      <c r="IC337" s="52"/>
      <c r="ID337" s="52"/>
      <c r="IE337" s="52"/>
      <c r="IF337" s="52"/>
      <c r="IG337" s="52"/>
      <c r="IH337" s="52"/>
      <c r="II337" s="52"/>
      <c r="IJ337" s="52"/>
      <c r="IK337" s="52"/>
      <c r="IL337" s="52"/>
      <c r="IM337" s="52"/>
      <c r="IN337" s="52"/>
      <c r="IO337" s="52"/>
      <c r="IP337" s="52"/>
    </row>
    <row r="338" s="51" customFormat="true" ht="14.25" hidden="false" customHeight="false" outlineLevel="0" collapsed="false">
      <c r="A338" s="47" t="n">
        <v>4</v>
      </c>
      <c r="B338" s="48" t="n">
        <v>45323</v>
      </c>
      <c r="C338" s="53" t="s">
        <v>981</v>
      </c>
      <c r="D338" s="54" t="s">
        <v>982</v>
      </c>
      <c r="E338" s="50" t="n">
        <v>62097.45</v>
      </c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  <c r="DJ338" s="52"/>
      <c r="DK338" s="52"/>
      <c r="DL338" s="52"/>
      <c r="DM338" s="52"/>
      <c r="DN338" s="52"/>
      <c r="DO338" s="52"/>
      <c r="DP338" s="52"/>
      <c r="DQ338" s="52"/>
      <c r="DR338" s="52"/>
      <c r="DS338" s="52"/>
      <c r="DT338" s="52"/>
      <c r="DU338" s="52"/>
      <c r="DV338" s="52"/>
      <c r="DW338" s="52"/>
      <c r="DX338" s="52"/>
      <c r="DY338" s="52"/>
      <c r="DZ338" s="52"/>
      <c r="EA338" s="52"/>
      <c r="EB338" s="52"/>
      <c r="EC338" s="52"/>
      <c r="ED338" s="52"/>
      <c r="EE338" s="52"/>
      <c r="EF338" s="52"/>
      <c r="EG338" s="52"/>
      <c r="EH338" s="52"/>
      <c r="EI338" s="52"/>
      <c r="EJ338" s="52"/>
      <c r="EK338" s="52"/>
      <c r="EL338" s="52"/>
      <c r="EM338" s="52"/>
      <c r="EN338" s="52"/>
      <c r="EO338" s="52"/>
      <c r="EP338" s="52"/>
      <c r="EQ338" s="52"/>
      <c r="ER338" s="52"/>
      <c r="ES338" s="52"/>
      <c r="ET338" s="52"/>
      <c r="EU338" s="52"/>
      <c r="EV338" s="52"/>
      <c r="EW338" s="52"/>
      <c r="EX338" s="52"/>
      <c r="EY338" s="52"/>
      <c r="EZ338" s="52"/>
      <c r="FA338" s="52"/>
      <c r="FB338" s="52"/>
      <c r="FC338" s="52"/>
      <c r="FD338" s="52"/>
      <c r="FE338" s="52"/>
      <c r="FF338" s="52"/>
      <c r="FG338" s="52"/>
      <c r="FH338" s="52"/>
      <c r="FI338" s="52"/>
      <c r="FJ338" s="52"/>
      <c r="FK338" s="52"/>
      <c r="FL338" s="52"/>
      <c r="FM338" s="52"/>
      <c r="FN338" s="52"/>
      <c r="FO338" s="52"/>
      <c r="FP338" s="52"/>
      <c r="FQ338" s="52"/>
      <c r="FR338" s="52"/>
      <c r="FS338" s="52"/>
      <c r="FT338" s="52"/>
      <c r="FU338" s="52"/>
      <c r="FV338" s="52"/>
      <c r="FW338" s="52"/>
      <c r="FX338" s="52"/>
      <c r="FY338" s="52"/>
      <c r="FZ338" s="52"/>
      <c r="GA338" s="52"/>
      <c r="GB338" s="52"/>
      <c r="GC338" s="52"/>
      <c r="GD338" s="52"/>
      <c r="GE338" s="52"/>
      <c r="GF338" s="52"/>
      <c r="GG338" s="52"/>
      <c r="GH338" s="52"/>
      <c r="GI338" s="52"/>
      <c r="GJ338" s="52"/>
      <c r="GK338" s="52"/>
      <c r="GL338" s="52"/>
      <c r="GM338" s="52"/>
      <c r="GN338" s="52"/>
      <c r="GO338" s="52"/>
      <c r="GP338" s="52"/>
      <c r="GQ338" s="52"/>
      <c r="GR338" s="52"/>
      <c r="GS338" s="52"/>
      <c r="GT338" s="52"/>
      <c r="GU338" s="52"/>
      <c r="GV338" s="52"/>
      <c r="GW338" s="52"/>
      <c r="GX338" s="52"/>
      <c r="GY338" s="52"/>
      <c r="GZ338" s="52"/>
      <c r="HA338" s="52"/>
      <c r="HB338" s="52"/>
      <c r="HC338" s="52"/>
      <c r="HD338" s="52"/>
      <c r="HE338" s="52"/>
      <c r="HF338" s="52"/>
      <c r="HG338" s="52"/>
      <c r="HH338" s="52"/>
      <c r="HI338" s="52"/>
      <c r="HJ338" s="52"/>
      <c r="HK338" s="52"/>
      <c r="HL338" s="52"/>
      <c r="HM338" s="52"/>
      <c r="HN338" s="52"/>
      <c r="HO338" s="52"/>
      <c r="HP338" s="52"/>
      <c r="HQ338" s="52"/>
      <c r="HR338" s="52"/>
      <c r="HS338" s="52"/>
      <c r="HT338" s="52"/>
      <c r="HU338" s="52"/>
      <c r="HV338" s="52"/>
      <c r="HW338" s="52"/>
      <c r="HX338" s="52"/>
      <c r="HY338" s="52"/>
      <c r="HZ338" s="52"/>
      <c r="IA338" s="52"/>
      <c r="IB338" s="52"/>
      <c r="IC338" s="52"/>
      <c r="ID338" s="52"/>
      <c r="IE338" s="52"/>
      <c r="IF338" s="52"/>
      <c r="IG338" s="52"/>
      <c r="IH338" s="52"/>
      <c r="II338" s="52"/>
      <c r="IJ338" s="52"/>
      <c r="IK338" s="52"/>
      <c r="IL338" s="52"/>
      <c r="IM338" s="52"/>
      <c r="IN338" s="52"/>
      <c r="IO338" s="52"/>
      <c r="IP338" s="52"/>
    </row>
    <row r="339" s="51" customFormat="true" ht="14.25" hidden="false" customHeight="false" outlineLevel="0" collapsed="false">
      <c r="A339" s="47" t="n">
        <v>5</v>
      </c>
      <c r="B339" s="48" t="n">
        <v>45323</v>
      </c>
      <c r="C339" s="53" t="s">
        <v>983</v>
      </c>
      <c r="D339" s="54" t="s">
        <v>984</v>
      </c>
      <c r="E339" s="50" t="n">
        <v>16098.15</v>
      </c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2"/>
      <c r="CQ339" s="52"/>
      <c r="CR339" s="52"/>
      <c r="CS339" s="52"/>
      <c r="CT339" s="52"/>
      <c r="CU339" s="52"/>
      <c r="CV339" s="52"/>
      <c r="CW339" s="52"/>
      <c r="CX339" s="52"/>
      <c r="CY339" s="52"/>
      <c r="CZ339" s="52"/>
      <c r="DA339" s="52"/>
      <c r="DB339" s="52"/>
      <c r="DC339" s="52"/>
      <c r="DD339" s="52"/>
      <c r="DE339" s="52"/>
      <c r="DF339" s="52"/>
      <c r="DG339" s="52"/>
      <c r="DH339" s="52"/>
      <c r="DI339" s="52"/>
      <c r="DJ339" s="52"/>
      <c r="DK339" s="52"/>
      <c r="DL339" s="52"/>
      <c r="DM339" s="52"/>
      <c r="DN339" s="52"/>
      <c r="DO339" s="52"/>
      <c r="DP339" s="52"/>
      <c r="DQ339" s="52"/>
      <c r="DR339" s="52"/>
      <c r="DS339" s="52"/>
      <c r="DT339" s="52"/>
      <c r="DU339" s="52"/>
      <c r="DV339" s="52"/>
      <c r="DW339" s="52"/>
      <c r="DX339" s="52"/>
      <c r="DY339" s="52"/>
      <c r="DZ339" s="52"/>
      <c r="EA339" s="52"/>
      <c r="EB339" s="52"/>
      <c r="EC339" s="52"/>
      <c r="ED339" s="52"/>
      <c r="EE339" s="52"/>
      <c r="EF339" s="52"/>
      <c r="EG339" s="52"/>
      <c r="EH339" s="52"/>
      <c r="EI339" s="52"/>
      <c r="EJ339" s="52"/>
      <c r="EK339" s="52"/>
      <c r="EL339" s="52"/>
      <c r="EM339" s="52"/>
      <c r="EN339" s="52"/>
      <c r="EO339" s="52"/>
      <c r="EP339" s="52"/>
      <c r="EQ339" s="52"/>
      <c r="ER339" s="52"/>
      <c r="ES339" s="52"/>
      <c r="ET339" s="52"/>
      <c r="EU339" s="52"/>
      <c r="EV339" s="52"/>
      <c r="EW339" s="52"/>
      <c r="EX339" s="52"/>
      <c r="EY339" s="52"/>
      <c r="EZ339" s="52"/>
      <c r="FA339" s="52"/>
      <c r="FB339" s="52"/>
      <c r="FC339" s="52"/>
      <c r="FD339" s="52"/>
      <c r="FE339" s="52"/>
      <c r="FF339" s="52"/>
      <c r="FG339" s="52"/>
      <c r="FH339" s="52"/>
      <c r="FI339" s="52"/>
      <c r="FJ339" s="52"/>
      <c r="FK339" s="52"/>
      <c r="FL339" s="52"/>
      <c r="FM339" s="52"/>
      <c r="FN339" s="52"/>
      <c r="FO339" s="52"/>
      <c r="FP339" s="52"/>
      <c r="FQ339" s="52"/>
      <c r="FR339" s="52"/>
      <c r="FS339" s="52"/>
      <c r="FT339" s="52"/>
      <c r="FU339" s="52"/>
      <c r="FV339" s="52"/>
      <c r="FW339" s="52"/>
      <c r="FX339" s="52"/>
      <c r="FY339" s="52"/>
      <c r="FZ339" s="52"/>
      <c r="GA339" s="52"/>
      <c r="GB339" s="52"/>
      <c r="GC339" s="52"/>
      <c r="GD339" s="52"/>
      <c r="GE339" s="52"/>
      <c r="GF339" s="52"/>
      <c r="GG339" s="52"/>
      <c r="GH339" s="52"/>
      <c r="GI339" s="52"/>
      <c r="GJ339" s="52"/>
      <c r="GK339" s="52"/>
      <c r="GL339" s="52"/>
      <c r="GM339" s="52"/>
      <c r="GN339" s="52"/>
      <c r="GO339" s="52"/>
      <c r="GP339" s="52"/>
      <c r="GQ339" s="52"/>
      <c r="GR339" s="52"/>
      <c r="GS339" s="52"/>
      <c r="GT339" s="52"/>
      <c r="GU339" s="52"/>
      <c r="GV339" s="52"/>
      <c r="GW339" s="52"/>
      <c r="GX339" s="52"/>
      <c r="GY339" s="52"/>
      <c r="GZ339" s="52"/>
      <c r="HA339" s="52"/>
      <c r="HB339" s="52"/>
      <c r="HC339" s="52"/>
      <c r="HD339" s="52"/>
      <c r="HE339" s="52"/>
      <c r="HF339" s="52"/>
      <c r="HG339" s="52"/>
      <c r="HH339" s="52"/>
      <c r="HI339" s="52"/>
      <c r="HJ339" s="52"/>
      <c r="HK339" s="52"/>
      <c r="HL339" s="52"/>
      <c r="HM339" s="52"/>
      <c r="HN339" s="52"/>
      <c r="HO339" s="52"/>
      <c r="HP339" s="52"/>
      <c r="HQ339" s="52"/>
      <c r="HR339" s="52"/>
      <c r="HS339" s="52"/>
      <c r="HT339" s="52"/>
      <c r="HU339" s="52"/>
      <c r="HV339" s="52"/>
      <c r="HW339" s="52"/>
      <c r="HX339" s="52"/>
      <c r="HY339" s="52"/>
      <c r="HZ339" s="52"/>
      <c r="IA339" s="52"/>
      <c r="IB339" s="52"/>
      <c r="IC339" s="52"/>
      <c r="ID339" s="52"/>
      <c r="IE339" s="52"/>
      <c r="IF339" s="52"/>
      <c r="IG339" s="52"/>
      <c r="IH339" s="52"/>
      <c r="II339" s="52"/>
      <c r="IJ339" s="52"/>
      <c r="IK339" s="52"/>
      <c r="IL339" s="52"/>
      <c r="IM339" s="52"/>
      <c r="IN339" s="52"/>
      <c r="IO339" s="52"/>
      <c r="IP339" s="52"/>
    </row>
    <row r="340" s="51" customFormat="true" ht="14.25" hidden="false" customHeight="false" outlineLevel="0" collapsed="false">
      <c r="A340" s="47" t="n">
        <v>6</v>
      </c>
      <c r="B340" s="48" t="n">
        <v>45323</v>
      </c>
      <c r="C340" s="53" t="s">
        <v>985</v>
      </c>
      <c r="D340" s="54" t="s">
        <v>986</v>
      </c>
      <c r="E340" s="50" t="n">
        <v>92242.67</v>
      </c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2"/>
      <c r="CQ340" s="52"/>
      <c r="CR340" s="52"/>
      <c r="CS340" s="52"/>
      <c r="CT340" s="52"/>
      <c r="CU340" s="52"/>
      <c r="CV340" s="52"/>
      <c r="CW340" s="52"/>
      <c r="CX340" s="52"/>
      <c r="CY340" s="52"/>
      <c r="CZ340" s="52"/>
      <c r="DA340" s="52"/>
      <c r="DB340" s="52"/>
      <c r="DC340" s="52"/>
      <c r="DD340" s="52"/>
      <c r="DE340" s="52"/>
      <c r="DF340" s="52"/>
      <c r="DG340" s="52"/>
      <c r="DH340" s="52"/>
      <c r="DI340" s="52"/>
      <c r="DJ340" s="52"/>
      <c r="DK340" s="52"/>
      <c r="DL340" s="52"/>
      <c r="DM340" s="52"/>
      <c r="DN340" s="52"/>
      <c r="DO340" s="52"/>
      <c r="DP340" s="52"/>
      <c r="DQ340" s="52"/>
      <c r="DR340" s="52"/>
      <c r="DS340" s="52"/>
      <c r="DT340" s="52"/>
      <c r="DU340" s="52"/>
      <c r="DV340" s="52"/>
      <c r="DW340" s="52"/>
      <c r="DX340" s="52"/>
      <c r="DY340" s="52"/>
      <c r="DZ340" s="52"/>
      <c r="EA340" s="52"/>
      <c r="EB340" s="52"/>
      <c r="EC340" s="52"/>
      <c r="ED340" s="52"/>
      <c r="EE340" s="52"/>
      <c r="EF340" s="52"/>
      <c r="EG340" s="52"/>
      <c r="EH340" s="52"/>
      <c r="EI340" s="52"/>
      <c r="EJ340" s="52"/>
      <c r="EK340" s="52"/>
      <c r="EL340" s="52"/>
      <c r="EM340" s="52"/>
      <c r="EN340" s="52"/>
      <c r="EO340" s="52"/>
      <c r="EP340" s="52"/>
      <c r="EQ340" s="52"/>
      <c r="ER340" s="52"/>
      <c r="ES340" s="52"/>
      <c r="ET340" s="52"/>
      <c r="EU340" s="52"/>
      <c r="EV340" s="52"/>
      <c r="EW340" s="52"/>
      <c r="EX340" s="52"/>
      <c r="EY340" s="52"/>
      <c r="EZ340" s="52"/>
      <c r="FA340" s="52"/>
      <c r="FB340" s="52"/>
      <c r="FC340" s="52"/>
      <c r="FD340" s="52"/>
      <c r="FE340" s="52"/>
      <c r="FF340" s="52"/>
      <c r="FG340" s="52"/>
      <c r="FH340" s="52"/>
      <c r="FI340" s="52"/>
      <c r="FJ340" s="52"/>
      <c r="FK340" s="52"/>
      <c r="FL340" s="52"/>
      <c r="FM340" s="52"/>
      <c r="FN340" s="52"/>
      <c r="FO340" s="52"/>
      <c r="FP340" s="52"/>
      <c r="FQ340" s="52"/>
      <c r="FR340" s="52"/>
      <c r="FS340" s="52"/>
      <c r="FT340" s="52"/>
      <c r="FU340" s="52"/>
      <c r="FV340" s="52"/>
      <c r="FW340" s="52"/>
      <c r="FX340" s="52"/>
      <c r="FY340" s="52"/>
      <c r="FZ340" s="52"/>
      <c r="GA340" s="52"/>
      <c r="GB340" s="52"/>
      <c r="GC340" s="52"/>
      <c r="GD340" s="52"/>
      <c r="GE340" s="52"/>
      <c r="GF340" s="52"/>
      <c r="GG340" s="52"/>
      <c r="GH340" s="52"/>
      <c r="GI340" s="52"/>
      <c r="GJ340" s="52"/>
      <c r="GK340" s="52"/>
      <c r="GL340" s="52"/>
      <c r="GM340" s="52"/>
      <c r="GN340" s="52"/>
      <c r="GO340" s="52"/>
      <c r="GP340" s="52"/>
      <c r="GQ340" s="52"/>
      <c r="GR340" s="52"/>
      <c r="GS340" s="52"/>
      <c r="GT340" s="52"/>
      <c r="GU340" s="52"/>
      <c r="GV340" s="52"/>
      <c r="GW340" s="52"/>
      <c r="GX340" s="52"/>
      <c r="GY340" s="52"/>
      <c r="GZ340" s="52"/>
      <c r="HA340" s="52"/>
      <c r="HB340" s="52"/>
      <c r="HC340" s="52"/>
      <c r="HD340" s="52"/>
      <c r="HE340" s="52"/>
      <c r="HF340" s="52"/>
      <c r="HG340" s="52"/>
      <c r="HH340" s="52"/>
      <c r="HI340" s="52"/>
      <c r="HJ340" s="52"/>
      <c r="HK340" s="52"/>
      <c r="HL340" s="52"/>
      <c r="HM340" s="52"/>
      <c r="HN340" s="52"/>
      <c r="HO340" s="52"/>
      <c r="HP340" s="52"/>
      <c r="HQ340" s="52"/>
      <c r="HR340" s="52"/>
      <c r="HS340" s="52"/>
      <c r="HT340" s="52"/>
      <c r="HU340" s="52"/>
      <c r="HV340" s="52"/>
      <c r="HW340" s="52"/>
      <c r="HX340" s="52"/>
      <c r="HY340" s="52"/>
      <c r="HZ340" s="52"/>
      <c r="IA340" s="52"/>
      <c r="IB340" s="52"/>
      <c r="IC340" s="52"/>
      <c r="ID340" s="52"/>
      <c r="IE340" s="52"/>
      <c r="IF340" s="52"/>
      <c r="IG340" s="52"/>
      <c r="IH340" s="52"/>
      <c r="II340" s="52"/>
      <c r="IJ340" s="52"/>
      <c r="IK340" s="52"/>
      <c r="IL340" s="52"/>
      <c r="IM340" s="52"/>
      <c r="IN340" s="52"/>
      <c r="IO340" s="52"/>
      <c r="IP340" s="52"/>
    </row>
    <row r="341" s="51" customFormat="true" ht="14.25" hidden="false" customHeight="false" outlineLevel="0" collapsed="false">
      <c r="A341" s="47" t="n">
        <v>7</v>
      </c>
      <c r="B341" s="48" t="n">
        <v>45327</v>
      </c>
      <c r="C341" s="53" t="s">
        <v>987</v>
      </c>
      <c r="D341" s="54" t="s">
        <v>988</v>
      </c>
      <c r="E341" s="50" t="n">
        <v>103341.14</v>
      </c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  <c r="CZ341" s="52"/>
      <c r="DA341" s="52"/>
      <c r="DB341" s="52"/>
      <c r="DC341" s="52"/>
      <c r="DD341" s="52"/>
      <c r="DE341" s="52"/>
      <c r="DF341" s="52"/>
      <c r="DG341" s="52"/>
      <c r="DH341" s="52"/>
      <c r="DI341" s="52"/>
      <c r="DJ341" s="52"/>
      <c r="DK341" s="52"/>
      <c r="DL341" s="52"/>
      <c r="DM341" s="52"/>
      <c r="DN341" s="52"/>
      <c r="DO341" s="52"/>
      <c r="DP341" s="52"/>
      <c r="DQ341" s="52"/>
      <c r="DR341" s="52"/>
      <c r="DS341" s="52"/>
      <c r="DT341" s="52"/>
      <c r="DU341" s="52"/>
      <c r="DV341" s="52"/>
      <c r="DW341" s="52"/>
      <c r="DX341" s="52"/>
      <c r="DY341" s="52"/>
      <c r="DZ341" s="52"/>
      <c r="EA341" s="52"/>
      <c r="EB341" s="52"/>
      <c r="EC341" s="52"/>
      <c r="ED341" s="52"/>
      <c r="EE341" s="52"/>
      <c r="EF341" s="52"/>
      <c r="EG341" s="52"/>
      <c r="EH341" s="52"/>
      <c r="EI341" s="52"/>
      <c r="EJ341" s="52"/>
      <c r="EK341" s="52"/>
      <c r="EL341" s="52"/>
      <c r="EM341" s="52"/>
      <c r="EN341" s="52"/>
      <c r="EO341" s="52"/>
      <c r="EP341" s="52"/>
      <c r="EQ341" s="52"/>
      <c r="ER341" s="52"/>
      <c r="ES341" s="52"/>
      <c r="ET341" s="52"/>
      <c r="EU341" s="52"/>
      <c r="EV341" s="52"/>
      <c r="EW341" s="52"/>
      <c r="EX341" s="52"/>
      <c r="EY341" s="52"/>
      <c r="EZ341" s="52"/>
      <c r="FA341" s="52"/>
      <c r="FB341" s="52"/>
      <c r="FC341" s="52"/>
      <c r="FD341" s="52"/>
      <c r="FE341" s="52"/>
      <c r="FF341" s="52"/>
      <c r="FG341" s="52"/>
      <c r="FH341" s="52"/>
      <c r="FI341" s="52"/>
      <c r="FJ341" s="52"/>
      <c r="FK341" s="52"/>
      <c r="FL341" s="52"/>
      <c r="FM341" s="52"/>
      <c r="FN341" s="52"/>
      <c r="FO341" s="52"/>
      <c r="FP341" s="52"/>
      <c r="FQ341" s="52"/>
      <c r="FR341" s="52"/>
      <c r="FS341" s="52"/>
      <c r="FT341" s="52"/>
      <c r="FU341" s="52"/>
      <c r="FV341" s="52"/>
      <c r="FW341" s="52"/>
      <c r="FX341" s="52"/>
      <c r="FY341" s="52"/>
      <c r="FZ341" s="52"/>
      <c r="GA341" s="52"/>
      <c r="GB341" s="52"/>
      <c r="GC341" s="52"/>
      <c r="GD341" s="52"/>
      <c r="GE341" s="52"/>
      <c r="GF341" s="52"/>
      <c r="GG341" s="52"/>
      <c r="GH341" s="52"/>
      <c r="GI341" s="52"/>
      <c r="GJ341" s="52"/>
      <c r="GK341" s="52"/>
      <c r="GL341" s="52"/>
      <c r="GM341" s="52"/>
      <c r="GN341" s="52"/>
      <c r="GO341" s="52"/>
      <c r="GP341" s="52"/>
      <c r="GQ341" s="52"/>
      <c r="GR341" s="52"/>
      <c r="GS341" s="52"/>
      <c r="GT341" s="52"/>
      <c r="GU341" s="52"/>
      <c r="GV341" s="52"/>
      <c r="GW341" s="52"/>
      <c r="GX341" s="52"/>
      <c r="GY341" s="52"/>
      <c r="GZ341" s="52"/>
      <c r="HA341" s="52"/>
      <c r="HB341" s="52"/>
      <c r="HC341" s="52"/>
      <c r="HD341" s="52"/>
      <c r="HE341" s="52"/>
      <c r="HF341" s="52"/>
      <c r="HG341" s="52"/>
      <c r="HH341" s="52"/>
      <c r="HI341" s="52"/>
      <c r="HJ341" s="52"/>
      <c r="HK341" s="52"/>
      <c r="HL341" s="52"/>
      <c r="HM341" s="52"/>
      <c r="HN341" s="52"/>
      <c r="HO341" s="52"/>
      <c r="HP341" s="52"/>
      <c r="HQ341" s="52"/>
      <c r="HR341" s="52"/>
      <c r="HS341" s="52"/>
      <c r="HT341" s="52"/>
      <c r="HU341" s="52"/>
      <c r="HV341" s="52"/>
      <c r="HW341" s="52"/>
      <c r="HX341" s="52"/>
      <c r="HY341" s="52"/>
      <c r="HZ341" s="52"/>
      <c r="IA341" s="52"/>
      <c r="IB341" s="52"/>
      <c r="IC341" s="52"/>
      <c r="ID341" s="52"/>
      <c r="IE341" s="52"/>
      <c r="IF341" s="52"/>
      <c r="IG341" s="52"/>
      <c r="IH341" s="52"/>
      <c r="II341" s="52"/>
      <c r="IJ341" s="52"/>
      <c r="IK341" s="52"/>
      <c r="IL341" s="52"/>
      <c r="IM341" s="52"/>
      <c r="IN341" s="52"/>
      <c r="IO341" s="52"/>
      <c r="IP341" s="52"/>
    </row>
    <row r="342" s="51" customFormat="true" ht="14.25" hidden="false" customHeight="false" outlineLevel="0" collapsed="false">
      <c r="A342" s="47" t="n">
        <v>8</v>
      </c>
      <c r="B342" s="48" t="n">
        <v>45330</v>
      </c>
      <c r="C342" s="53" t="s">
        <v>989</v>
      </c>
      <c r="D342" s="54" t="s">
        <v>990</v>
      </c>
      <c r="E342" s="50" t="n">
        <v>2243205.35</v>
      </c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  <c r="CJ342" s="52"/>
      <c r="CK342" s="52"/>
      <c r="CL342" s="52"/>
      <c r="CM342" s="52"/>
      <c r="CN342" s="52"/>
      <c r="CO342" s="52"/>
      <c r="CP342" s="52"/>
      <c r="CQ342" s="52"/>
      <c r="CR342" s="52"/>
      <c r="CS342" s="52"/>
      <c r="CT342" s="52"/>
      <c r="CU342" s="52"/>
      <c r="CV342" s="52"/>
      <c r="CW342" s="52"/>
      <c r="CX342" s="52"/>
      <c r="CY342" s="52"/>
      <c r="CZ342" s="52"/>
      <c r="DA342" s="52"/>
      <c r="DB342" s="52"/>
      <c r="DC342" s="52"/>
      <c r="DD342" s="52"/>
      <c r="DE342" s="52"/>
      <c r="DF342" s="52"/>
      <c r="DG342" s="52"/>
      <c r="DH342" s="52"/>
      <c r="DI342" s="52"/>
      <c r="DJ342" s="52"/>
      <c r="DK342" s="52"/>
      <c r="DL342" s="52"/>
      <c r="DM342" s="52"/>
      <c r="DN342" s="52"/>
      <c r="DO342" s="52"/>
      <c r="DP342" s="52"/>
      <c r="DQ342" s="52"/>
      <c r="DR342" s="52"/>
      <c r="DS342" s="52"/>
      <c r="DT342" s="52"/>
      <c r="DU342" s="52"/>
      <c r="DV342" s="52"/>
      <c r="DW342" s="52"/>
      <c r="DX342" s="52"/>
      <c r="DY342" s="52"/>
      <c r="DZ342" s="52"/>
      <c r="EA342" s="52"/>
      <c r="EB342" s="52"/>
      <c r="EC342" s="52"/>
      <c r="ED342" s="52"/>
      <c r="EE342" s="52"/>
      <c r="EF342" s="52"/>
      <c r="EG342" s="52"/>
      <c r="EH342" s="52"/>
      <c r="EI342" s="52"/>
      <c r="EJ342" s="52"/>
      <c r="EK342" s="52"/>
      <c r="EL342" s="52"/>
      <c r="EM342" s="52"/>
      <c r="EN342" s="52"/>
      <c r="EO342" s="52"/>
      <c r="EP342" s="52"/>
      <c r="EQ342" s="52"/>
      <c r="ER342" s="52"/>
      <c r="ES342" s="52"/>
      <c r="ET342" s="52"/>
      <c r="EU342" s="52"/>
      <c r="EV342" s="52"/>
      <c r="EW342" s="52"/>
      <c r="EX342" s="52"/>
      <c r="EY342" s="52"/>
      <c r="EZ342" s="52"/>
      <c r="FA342" s="52"/>
      <c r="FB342" s="52"/>
      <c r="FC342" s="52"/>
      <c r="FD342" s="52"/>
      <c r="FE342" s="52"/>
      <c r="FF342" s="52"/>
      <c r="FG342" s="52"/>
      <c r="FH342" s="52"/>
      <c r="FI342" s="52"/>
      <c r="FJ342" s="52"/>
      <c r="FK342" s="52"/>
      <c r="FL342" s="52"/>
      <c r="FM342" s="52"/>
      <c r="FN342" s="52"/>
      <c r="FO342" s="52"/>
      <c r="FP342" s="52"/>
      <c r="FQ342" s="52"/>
      <c r="FR342" s="52"/>
      <c r="FS342" s="52"/>
      <c r="FT342" s="52"/>
      <c r="FU342" s="52"/>
      <c r="FV342" s="52"/>
      <c r="FW342" s="52"/>
      <c r="FX342" s="52"/>
      <c r="FY342" s="52"/>
      <c r="FZ342" s="52"/>
      <c r="GA342" s="52"/>
      <c r="GB342" s="52"/>
      <c r="GC342" s="52"/>
      <c r="GD342" s="52"/>
      <c r="GE342" s="52"/>
      <c r="GF342" s="52"/>
      <c r="GG342" s="52"/>
      <c r="GH342" s="52"/>
      <c r="GI342" s="52"/>
      <c r="GJ342" s="52"/>
      <c r="GK342" s="52"/>
      <c r="GL342" s="52"/>
      <c r="GM342" s="52"/>
      <c r="GN342" s="52"/>
      <c r="GO342" s="52"/>
      <c r="GP342" s="52"/>
      <c r="GQ342" s="52"/>
      <c r="GR342" s="52"/>
      <c r="GS342" s="52"/>
      <c r="GT342" s="52"/>
      <c r="GU342" s="52"/>
      <c r="GV342" s="52"/>
      <c r="GW342" s="52"/>
      <c r="GX342" s="52"/>
      <c r="GY342" s="52"/>
      <c r="GZ342" s="52"/>
      <c r="HA342" s="52"/>
      <c r="HB342" s="52"/>
      <c r="HC342" s="52"/>
      <c r="HD342" s="52"/>
      <c r="HE342" s="52"/>
      <c r="HF342" s="52"/>
      <c r="HG342" s="52"/>
      <c r="HH342" s="52"/>
      <c r="HI342" s="52"/>
      <c r="HJ342" s="52"/>
      <c r="HK342" s="52"/>
      <c r="HL342" s="52"/>
      <c r="HM342" s="52"/>
      <c r="HN342" s="52"/>
      <c r="HO342" s="52"/>
      <c r="HP342" s="52"/>
      <c r="HQ342" s="52"/>
      <c r="HR342" s="52"/>
      <c r="HS342" s="52"/>
      <c r="HT342" s="52"/>
      <c r="HU342" s="52"/>
      <c r="HV342" s="52"/>
      <c r="HW342" s="52"/>
      <c r="HX342" s="52"/>
      <c r="HY342" s="52"/>
      <c r="HZ342" s="52"/>
      <c r="IA342" s="52"/>
      <c r="IB342" s="52"/>
      <c r="IC342" s="52"/>
      <c r="ID342" s="52"/>
      <c r="IE342" s="52"/>
      <c r="IF342" s="52"/>
      <c r="IG342" s="52"/>
      <c r="IH342" s="52"/>
      <c r="II342" s="52"/>
      <c r="IJ342" s="52"/>
      <c r="IK342" s="52"/>
      <c r="IL342" s="52"/>
      <c r="IM342" s="52"/>
      <c r="IN342" s="52"/>
      <c r="IO342" s="52"/>
      <c r="IP342" s="52"/>
    </row>
    <row r="343" s="51" customFormat="true" ht="14.25" hidden="false" customHeight="false" outlineLevel="0" collapsed="false">
      <c r="A343" s="47" t="n">
        <v>9</v>
      </c>
      <c r="B343" s="48" t="n">
        <v>45341</v>
      </c>
      <c r="C343" s="53" t="s">
        <v>991</v>
      </c>
      <c r="D343" s="54" t="s">
        <v>992</v>
      </c>
      <c r="E343" s="50" t="n">
        <v>27674.69</v>
      </c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  <c r="CZ343" s="52"/>
      <c r="DA343" s="52"/>
      <c r="DB343" s="52"/>
      <c r="DC343" s="52"/>
      <c r="DD343" s="52"/>
      <c r="DE343" s="52"/>
      <c r="DF343" s="52"/>
      <c r="DG343" s="52"/>
      <c r="DH343" s="52"/>
      <c r="DI343" s="52"/>
      <c r="DJ343" s="52"/>
      <c r="DK343" s="52"/>
      <c r="DL343" s="52"/>
      <c r="DM343" s="52"/>
      <c r="DN343" s="52"/>
      <c r="DO343" s="52"/>
      <c r="DP343" s="52"/>
      <c r="DQ343" s="52"/>
      <c r="DR343" s="52"/>
      <c r="DS343" s="52"/>
      <c r="DT343" s="52"/>
      <c r="DU343" s="52"/>
      <c r="DV343" s="52"/>
      <c r="DW343" s="52"/>
      <c r="DX343" s="52"/>
      <c r="DY343" s="52"/>
      <c r="DZ343" s="52"/>
      <c r="EA343" s="52"/>
      <c r="EB343" s="52"/>
      <c r="EC343" s="52"/>
      <c r="ED343" s="52"/>
      <c r="EE343" s="52"/>
      <c r="EF343" s="52"/>
      <c r="EG343" s="52"/>
      <c r="EH343" s="52"/>
      <c r="EI343" s="52"/>
      <c r="EJ343" s="52"/>
      <c r="EK343" s="52"/>
      <c r="EL343" s="52"/>
      <c r="EM343" s="52"/>
      <c r="EN343" s="52"/>
      <c r="EO343" s="52"/>
      <c r="EP343" s="52"/>
      <c r="EQ343" s="52"/>
      <c r="ER343" s="52"/>
      <c r="ES343" s="52"/>
      <c r="ET343" s="52"/>
      <c r="EU343" s="52"/>
      <c r="EV343" s="52"/>
      <c r="EW343" s="52"/>
      <c r="EX343" s="52"/>
      <c r="EY343" s="52"/>
      <c r="EZ343" s="52"/>
      <c r="FA343" s="52"/>
      <c r="FB343" s="52"/>
      <c r="FC343" s="52"/>
      <c r="FD343" s="52"/>
      <c r="FE343" s="52"/>
      <c r="FF343" s="52"/>
      <c r="FG343" s="52"/>
      <c r="FH343" s="52"/>
      <c r="FI343" s="52"/>
      <c r="FJ343" s="52"/>
      <c r="FK343" s="52"/>
      <c r="FL343" s="52"/>
      <c r="FM343" s="52"/>
      <c r="FN343" s="52"/>
      <c r="FO343" s="52"/>
      <c r="FP343" s="52"/>
      <c r="FQ343" s="52"/>
      <c r="FR343" s="52"/>
      <c r="FS343" s="52"/>
      <c r="FT343" s="52"/>
      <c r="FU343" s="52"/>
      <c r="FV343" s="52"/>
      <c r="FW343" s="52"/>
      <c r="FX343" s="52"/>
      <c r="FY343" s="52"/>
      <c r="FZ343" s="52"/>
      <c r="GA343" s="52"/>
      <c r="GB343" s="52"/>
      <c r="GC343" s="52"/>
      <c r="GD343" s="52"/>
      <c r="GE343" s="52"/>
      <c r="GF343" s="52"/>
      <c r="GG343" s="52"/>
      <c r="GH343" s="52"/>
      <c r="GI343" s="52"/>
      <c r="GJ343" s="52"/>
      <c r="GK343" s="52"/>
      <c r="GL343" s="52"/>
      <c r="GM343" s="52"/>
      <c r="GN343" s="52"/>
      <c r="GO343" s="52"/>
      <c r="GP343" s="52"/>
      <c r="GQ343" s="52"/>
      <c r="GR343" s="52"/>
      <c r="GS343" s="52"/>
      <c r="GT343" s="52"/>
      <c r="GU343" s="52"/>
      <c r="GV343" s="52"/>
      <c r="GW343" s="52"/>
      <c r="GX343" s="52"/>
      <c r="GY343" s="52"/>
      <c r="GZ343" s="52"/>
      <c r="HA343" s="52"/>
      <c r="HB343" s="52"/>
      <c r="HC343" s="52"/>
      <c r="HD343" s="52"/>
      <c r="HE343" s="52"/>
      <c r="HF343" s="52"/>
      <c r="HG343" s="52"/>
      <c r="HH343" s="52"/>
      <c r="HI343" s="52"/>
      <c r="HJ343" s="52"/>
      <c r="HK343" s="52"/>
      <c r="HL343" s="52"/>
      <c r="HM343" s="52"/>
      <c r="HN343" s="52"/>
      <c r="HO343" s="52"/>
      <c r="HP343" s="52"/>
      <c r="HQ343" s="52"/>
      <c r="HR343" s="52"/>
      <c r="HS343" s="52"/>
      <c r="HT343" s="52"/>
      <c r="HU343" s="52"/>
      <c r="HV343" s="52"/>
      <c r="HW343" s="52"/>
      <c r="HX343" s="52"/>
      <c r="HY343" s="52"/>
      <c r="HZ343" s="52"/>
      <c r="IA343" s="52"/>
      <c r="IB343" s="52"/>
      <c r="IC343" s="52"/>
      <c r="ID343" s="52"/>
      <c r="IE343" s="52"/>
      <c r="IF343" s="52"/>
      <c r="IG343" s="52"/>
      <c r="IH343" s="52"/>
      <c r="II343" s="52"/>
      <c r="IJ343" s="52"/>
      <c r="IK343" s="52"/>
      <c r="IL343" s="52"/>
      <c r="IM343" s="52"/>
      <c r="IN343" s="52"/>
      <c r="IO343" s="52"/>
      <c r="IP343" s="52"/>
    </row>
    <row r="344" s="51" customFormat="true" ht="14.25" hidden="false" customHeight="false" outlineLevel="0" collapsed="false">
      <c r="A344" s="47" t="n">
        <v>10</v>
      </c>
      <c r="B344" s="48" t="n">
        <v>45341</v>
      </c>
      <c r="C344" s="53" t="s">
        <v>993</v>
      </c>
      <c r="D344" s="54" t="s">
        <v>994</v>
      </c>
      <c r="E344" s="50" t="n">
        <v>901205.32</v>
      </c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  <c r="CZ344" s="52"/>
      <c r="DA344" s="52"/>
      <c r="DB344" s="52"/>
      <c r="DC344" s="52"/>
      <c r="DD344" s="52"/>
      <c r="DE344" s="52"/>
      <c r="DF344" s="52"/>
      <c r="DG344" s="52"/>
      <c r="DH344" s="52"/>
      <c r="DI344" s="52"/>
      <c r="DJ344" s="52"/>
      <c r="DK344" s="52"/>
      <c r="DL344" s="52"/>
      <c r="DM344" s="52"/>
      <c r="DN344" s="52"/>
      <c r="DO344" s="52"/>
      <c r="DP344" s="52"/>
      <c r="DQ344" s="52"/>
      <c r="DR344" s="52"/>
      <c r="DS344" s="52"/>
      <c r="DT344" s="52"/>
      <c r="DU344" s="52"/>
      <c r="DV344" s="52"/>
      <c r="DW344" s="52"/>
      <c r="DX344" s="52"/>
      <c r="DY344" s="52"/>
      <c r="DZ344" s="52"/>
      <c r="EA344" s="52"/>
      <c r="EB344" s="52"/>
      <c r="EC344" s="52"/>
      <c r="ED344" s="52"/>
      <c r="EE344" s="52"/>
      <c r="EF344" s="52"/>
      <c r="EG344" s="52"/>
      <c r="EH344" s="52"/>
      <c r="EI344" s="52"/>
      <c r="EJ344" s="52"/>
      <c r="EK344" s="52"/>
      <c r="EL344" s="52"/>
      <c r="EM344" s="52"/>
      <c r="EN344" s="52"/>
      <c r="EO344" s="52"/>
      <c r="EP344" s="52"/>
      <c r="EQ344" s="52"/>
      <c r="ER344" s="52"/>
      <c r="ES344" s="52"/>
      <c r="ET344" s="52"/>
      <c r="EU344" s="52"/>
      <c r="EV344" s="52"/>
      <c r="EW344" s="52"/>
      <c r="EX344" s="52"/>
      <c r="EY344" s="52"/>
      <c r="EZ344" s="52"/>
      <c r="FA344" s="52"/>
      <c r="FB344" s="52"/>
      <c r="FC344" s="52"/>
      <c r="FD344" s="52"/>
      <c r="FE344" s="52"/>
      <c r="FF344" s="52"/>
      <c r="FG344" s="52"/>
      <c r="FH344" s="52"/>
      <c r="FI344" s="52"/>
      <c r="FJ344" s="52"/>
      <c r="FK344" s="52"/>
      <c r="FL344" s="52"/>
      <c r="FM344" s="52"/>
      <c r="FN344" s="52"/>
      <c r="FO344" s="52"/>
      <c r="FP344" s="52"/>
      <c r="FQ344" s="52"/>
      <c r="FR344" s="52"/>
      <c r="FS344" s="52"/>
      <c r="FT344" s="52"/>
      <c r="FU344" s="52"/>
      <c r="FV344" s="52"/>
      <c r="FW344" s="52"/>
      <c r="FX344" s="52"/>
      <c r="FY344" s="52"/>
      <c r="FZ344" s="52"/>
      <c r="GA344" s="52"/>
      <c r="GB344" s="52"/>
      <c r="GC344" s="52"/>
      <c r="GD344" s="52"/>
      <c r="GE344" s="52"/>
      <c r="GF344" s="52"/>
      <c r="GG344" s="52"/>
      <c r="GH344" s="52"/>
      <c r="GI344" s="52"/>
      <c r="GJ344" s="52"/>
      <c r="GK344" s="52"/>
      <c r="GL344" s="52"/>
      <c r="GM344" s="52"/>
      <c r="GN344" s="52"/>
      <c r="GO344" s="52"/>
      <c r="GP344" s="52"/>
      <c r="GQ344" s="52"/>
      <c r="GR344" s="52"/>
      <c r="GS344" s="52"/>
      <c r="GT344" s="52"/>
      <c r="GU344" s="52"/>
      <c r="GV344" s="52"/>
      <c r="GW344" s="52"/>
      <c r="GX344" s="52"/>
      <c r="GY344" s="52"/>
      <c r="GZ344" s="52"/>
      <c r="HA344" s="52"/>
      <c r="HB344" s="52"/>
      <c r="HC344" s="52"/>
      <c r="HD344" s="52"/>
      <c r="HE344" s="52"/>
      <c r="HF344" s="52"/>
      <c r="HG344" s="52"/>
      <c r="HH344" s="52"/>
      <c r="HI344" s="52"/>
      <c r="HJ344" s="52"/>
      <c r="HK344" s="52"/>
      <c r="HL344" s="52"/>
      <c r="HM344" s="52"/>
      <c r="HN344" s="52"/>
      <c r="HO344" s="52"/>
      <c r="HP344" s="52"/>
      <c r="HQ344" s="52"/>
      <c r="HR344" s="52"/>
      <c r="HS344" s="52"/>
      <c r="HT344" s="52"/>
      <c r="HU344" s="52"/>
      <c r="HV344" s="52"/>
      <c r="HW344" s="52"/>
      <c r="HX344" s="52"/>
      <c r="HY344" s="52"/>
      <c r="HZ344" s="52"/>
      <c r="IA344" s="52"/>
      <c r="IB344" s="52"/>
      <c r="IC344" s="52"/>
      <c r="ID344" s="52"/>
      <c r="IE344" s="52"/>
      <c r="IF344" s="52"/>
      <c r="IG344" s="52"/>
      <c r="IH344" s="52"/>
      <c r="II344" s="52"/>
      <c r="IJ344" s="52"/>
      <c r="IK344" s="52"/>
      <c r="IL344" s="52"/>
      <c r="IM344" s="52"/>
      <c r="IN344" s="52"/>
      <c r="IO344" s="52"/>
      <c r="IP344" s="52"/>
    </row>
    <row r="345" s="51" customFormat="true" ht="14.25" hidden="false" customHeight="false" outlineLevel="0" collapsed="false">
      <c r="A345" s="47" t="n">
        <v>11</v>
      </c>
      <c r="B345" s="48" t="n">
        <v>45341</v>
      </c>
      <c r="C345" s="53" t="s">
        <v>995</v>
      </c>
      <c r="D345" s="54" t="s">
        <v>996</v>
      </c>
      <c r="E345" s="50" t="n">
        <v>9630</v>
      </c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2"/>
      <c r="CQ345" s="52"/>
      <c r="CR345" s="52"/>
      <c r="CS345" s="52"/>
      <c r="CT345" s="52"/>
      <c r="CU345" s="52"/>
      <c r="CV345" s="52"/>
      <c r="CW345" s="52"/>
      <c r="CX345" s="52"/>
      <c r="CY345" s="52"/>
      <c r="CZ345" s="52"/>
      <c r="DA345" s="52"/>
      <c r="DB345" s="52"/>
      <c r="DC345" s="52"/>
      <c r="DD345" s="52"/>
      <c r="DE345" s="52"/>
      <c r="DF345" s="52"/>
      <c r="DG345" s="52"/>
      <c r="DH345" s="52"/>
      <c r="DI345" s="52"/>
      <c r="DJ345" s="52"/>
      <c r="DK345" s="52"/>
      <c r="DL345" s="52"/>
      <c r="DM345" s="52"/>
      <c r="DN345" s="52"/>
      <c r="DO345" s="52"/>
      <c r="DP345" s="52"/>
      <c r="DQ345" s="52"/>
      <c r="DR345" s="52"/>
      <c r="DS345" s="52"/>
      <c r="DT345" s="52"/>
      <c r="DU345" s="52"/>
      <c r="DV345" s="52"/>
      <c r="DW345" s="52"/>
      <c r="DX345" s="52"/>
      <c r="DY345" s="52"/>
      <c r="DZ345" s="52"/>
      <c r="EA345" s="52"/>
      <c r="EB345" s="52"/>
      <c r="EC345" s="52"/>
      <c r="ED345" s="52"/>
      <c r="EE345" s="52"/>
      <c r="EF345" s="52"/>
      <c r="EG345" s="52"/>
      <c r="EH345" s="52"/>
      <c r="EI345" s="52"/>
      <c r="EJ345" s="52"/>
      <c r="EK345" s="52"/>
      <c r="EL345" s="52"/>
      <c r="EM345" s="52"/>
      <c r="EN345" s="52"/>
      <c r="EO345" s="52"/>
      <c r="EP345" s="52"/>
      <c r="EQ345" s="52"/>
      <c r="ER345" s="52"/>
      <c r="ES345" s="52"/>
      <c r="ET345" s="52"/>
      <c r="EU345" s="52"/>
      <c r="EV345" s="52"/>
      <c r="EW345" s="52"/>
      <c r="EX345" s="52"/>
      <c r="EY345" s="52"/>
      <c r="EZ345" s="52"/>
      <c r="FA345" s="52"/>
      <c r="FB345" s="52"/>
      <c r="FC345" s="52"/>
      <c r="FD345" s="52"/>
      <c r="FE345" s="52"/>
      <c r="FF345" s="52"/>
      <c r="FG345" s="52"/>
      <c r="FH345" s="52"/>
      <c r="FI345" s="52"/>
      <c r="FJ345" s="52"/>
      <c r="FK345" s="52"/>
      <c r="FL345" s="52"/>
      <c r="FM345" s="52"/>
      <c r="FN345" s="52"/>
      <c r="FO345" s="52"/>
      <c r="FP345" s="52"/>
      <c r="FQ345" s="52"/>
      <c r="FR345" s="52"/>
      <c r="FS345" s="52"/>
      <c r="FT345" s="52"/>
      <c r="FU345" s="52"/>
      <c r="FV345" s="52"/>
      <c r="FW345" s="52"/>
      <c r="FX345" s="52"/>
      <c r="FY345" s="52"/>
      <c r="FZ345" s="52"/>
      <c r="GA345" s="52"/>
      <c r="GB345" s="52"/>
      <c r="GC345" s="52"/>
      <c r="GD345" s="52"/>
      <c r="GE345" s="52"/>
      <c r="GF345" s="52"/>
      <c r="GG345" s="52"/>
      <c r="GH345" s="52"/>
      <c r="GI345" s="52"/>
      <c r="GJ345" s="52"/>
      <c r="GK345" s="52"/>
      <c r="GL345" s="52"/>
      <c r="GM345" s="52"/>
      <c r="GN345" s="52"/>
      <c r="GO345" s="52"/>
      <c r="GP345" s="52"/>
      <c r="GQ345" s="52"/>
      <c r="GR345" s="52"/>
      <c r="GS345" s="52"/>
      <c r="GT345" s="52"/>
      <c r="GU345" s="52"/>
      <c r="GV345" s="52"/>
      <c r="GW345" s="52"/>
      <c r="GX345" s="52"/>
      <c r="GY345" s="52"/>
      <c r="GZ345" s="52"/>
      <c r="HA345" s="52"/>
      <c r="HB345" s="52"/>
      <c r="HC345" s="52"/>
      <c r="HD345" s="52"/>
      <c r="HE345" s="52"/>
      <c r="HF345" s="52"/>
      <c r="HG345" s="52"/>
      <c r="HH345" s="52"/>
      <c r="HI345" s="52"/>
      <c r="HJ345" s="52"/>
      <c r="HK345" s="52"/>
      <c r="HL345" s="52"/>
      <c r="HM345" s="52"/>
      <c r="HN345" s="52"/>
      <c r="HO345" s="52"/>
      <c r="HP345" s="52"/>
      <c r="HQ345" s="52"/>
      <c r="HR345" s="52"/>
      <c r="HS345" s="52"/>
      <c r="HT345" s="52"/>
      <c r="HU345" s="52"/>
      <c r="HV345" s="52"/>
      <c r="HW345" s="52"/>
      <c r="HX345" s="52"/>
      <c r="HY345" s="52"/>
      <c r="HZ345" s="52"/>
      <c r="IA345" s="52"/>
      <c r="IB345" s="52"/>
      <c r="IC345" s="52"/>
      <c r="ID345" s="52"/>
      <c r="IE345" s="52"/>
      <c r="IF345" s="52"/>
      <c r="IG345" s="52"/>
      <c r="IH345" s="52"/>
      <c r="II345" s="52"/>
      <c r="IJ345" s="52"/>
      <c r="IK345" s="52"/>
      <c r="IL345" s="52"/>
      <c r="IM345" s="52"/>
      <c r="IN345" s="52"/>
      <c r="IO345" s="52"/>
      <c r="IP345" s="52"/>
    </row>
    <row r="346" s="4" customFormat="true" ht="14.25" hidden="false" customHeight="false" outlineLevel="0" collapsed="false">
      <c r="A346" s="10"/>
      <c r="B346" s="11"/>
      <c r="C346" s="10"/>
      <c r="D346" s="10" t="s">
        <v>51</v>
      </c>
      <c r="E346" s="12" t="n">
        <f aca="false">SUM(E335:E345)</f>
        <v>4434476.72</v>
      </c>
      <c r="F346" s="28"/>
    </row>
    <row r="348" s="6" customFormat="true" ht="14.25" hidden="false" customHeight="false" outlineLevel="0" collapsed="false">
      <c r="A348" s="7" t="s">
        <v>732</v>
      </c>
      <c r="B348" s="8"/>
      <c r="C348" s="5"/>
      <c r="D348" s="9"/>
    </row>
    <row r="349" s="6" customFormat="true" ht="14.25" hidden="false" customHeight="false" outlineLevel="0" collapsed="false">
      <c r="A349" s="10" t="s">
        <v>4</v>
      </c>
      <c r="B349" s="11" t="s">
        <v>5</v>
      </c>
      <c r="C349" s="10" t="s">
        <v>6</v>
      </c>
      <c r="D349" s="10" t="s">
        <v>7</v>
      </c>
      <c r="E349" s="12" t="s">
        <v>8</v>
      </c>
    </row>
    <row r="350" s="4" customFormat="true" ht="14.25" hidden="false" customHeight="false" outlineLevel="0" collapsed="false">
      <c r="A350" s="13" t="n">
        <v>1</v>
      </c>
      <c r="B350" s="14" t="s">
        <v>741</v>
      </c>
      <c r="C350" s="15" t="s">
        <v>742</v>
      </c>
      <c r="D350" s="16" t="s">
        <v>743</v>
      </c>
      <c r="E350" s="17" t="n">
        <v>127516.83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</row>
    <row r="351" s="4" customFormat="true" ht="14.25" hidden="false" customHeight="false" outlineLevel="0" collapsed="false">
      <c r="A351" s="13" t="n">
        <v>2</v>
      </c>
      <c r="B351" s="14" t="n">
        <v>45324</v>
      </c>
      <c r="C351" s="15" t="s">
        <v>997</v>
      </c>
      <c r="D351" s="16" t="s">
        <v>998</v>
      </c>
      <c r="E351" s="17" t="n">
        <v>61812.12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</row>
    <row r="352" s="4" customFormat="true" ht="14.25" hidden="false" customHeight="false" outlineLevel="0" collapsed="false">
      <c r="A352" s="13" t="n">
        <v>3</v>
      </c>
      <c r="B352" s="14" t="n">
        <v>45327</v>
      </c>
      <c r="C352" s="15" t="s">
        <v>999</v>
      </c>
      <c r="D352" s="16" t="s">
        <v>1000</v>
      </c>
      <c r="E352" s="17" t="n">
        <v>119896.81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</row>
    <row r="353" s="4" customFormat="true" ht="14.25" hidden="false" customHeight="false" outlineLevel="0" collapsed="false">
      <c r="A353" s="13" t="n">
        <v>4</v>
      </c>
      <c r="B353" s="14" t="n">
        <v>45341</v>
      </c>
      <c r="C353" s="15" t="s">
        <v>1001</v>
      </c>
      <c r="D353" s="16" t="s">
        <v>1002</v>
      </c>
      <c r="E353" s="17" t="n">
        <v>120835.7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</row>
    <row r="354" s="6" customFormat="true" ht="14.25" hidden="false" customHeight="false" outlineLevel="0" collapsed="false">
      <c r="A354" s="10"/>
      <c r="B354" s="11"/>
      <c r="C354" s="10"/>
      <c r="D354" s="10" t="s">
        <v>51</v>
      </c>
      <c r="E354" s="12" t="n">
        <f aca="false">SUM(E350:E353)</f>
        <v>430061.46</v>
      </c>
      <c r="F354" s="29"/>
    </row>
    <row r="355" s="4" customFormat="true" ht="14.25" hidden="false" customHeight="false" outlineLevel="0" collapsed="false">
      <c r="A355" s="1"/>
      <c r="B355" s="1"/>
      <c r="C355" s="1"/>
      <c r="D355" s="1"/>
      <c r="E355" s="1"/>
    </row>
    <row r="356" s="6" customFormat="true" ht="14.25" hidden="false" customHeight="false" outlineLevel="0" collapsed="false">
      <c r="A356" s="7" t="s">
        <v>744</v>
      </c>
      <c r="B356" s="8"/>
      <c r="C356" s="5"/>
      <c r="D356" s="9"/>
    </row>
    <row r="357" s="6" customFormat="true" ht="14.25" hidden="false" customHeight="false" outlineLevel="0" collapsed="false">
      <c r="A357" s="10" t="s">
        <v>4</v>
      </c>
      <c r="B357" s="11" t="s">
        <v>5</v>
      </c>
      <c r="C357" s="10" t="s">
        <v>6</v>
      </c>
      <c r="D357" s="10" t="s">
        <v>7</v>
      </c>
      <c r="E357" s="12" t="s">
        <v>8</v>
      </c>
    </row>
    <row r="358" s="4" customFormat="true" ht="14.25" hidden="false" customHeight="false" outlineLevel="0" collapsed="false">
      <c r="A358" s="13" t="n">
        <v>1</v>
      </c>
      <c r="B358" s="14" t="n">
        <v>45275</v>
      </c>
      <c r="C358" s="15" t="s">
        <v>745</v>
      </c>
      <c r="D358" s="16" t="s">
        <v>746</v>
      </c>
      <c r="E358" s="17" t="n">
        <v>133871.77</v>
      </c>
    </row>
    <row r="359" s="4" customFormat="true" ht="14.25" hidden="false" customHeight="false" outlineLevel="0" collapsed="false">
      <c r="A359" s="13" t="n">
        <v>2</v>
      </c>
      <c r="B359" s="14" t="s">
        <v>35</v>
      </c>
      <c r="C359" s="15" t="s">
        <v>747</v>
      </c>
      <c r="D359" s="16" t="s">
        <v>748</v>
      </c>
      <c r="E359" s="17" t="n">
        <v>953107.14</v>
      </c>
    </row>
    <row r="360" s="4" customFormat="true" ht="14.25" hidden="false" customHeight="false" outlineLevel="0" collapsed="false">
      <c r="A360" s="13" t="n">
        <v>3</v>
      </c>
      <c r="B360" s="14" t="n">
        <v>45327</v>
      </c>
      <c r="C360" s="15" t="s">
        <v>1003</v>
      </c>
      <c r="D360" s="16" t="s">
        <v>1004</v>
      </c>
      <c r="E360" s="17" t="n">
        <v>5852.15</v>
      </c>
    </row>
    <row r="361" s="4" customFormat="true" ht="14.25" hidden="false" customHeight="false" outlineLevel="0" collapsed="false">
      <c r="A361" s="13" t="n">
        <v>4</v>
      </c>
      <c r="B361" s="14" t="n">
        <v>45327</v>
      </c>
      <c r="C361" s="15" t="s">
        <v>1005</v>
      </c>
      <c r="D361" s="16" t="s">
        <v>1006</v>
      </c>
      <c r="E361" s="17" t="n">
        <v>535905.31</v>
      </c>
    </row>
    <row r="362" s="4" customFormat="true" ht="14.25" hidden="false" customHeight="false" outlineLevel="0" collapsed="false">
      <c r="A362" s="13" t="n">
        <v>5</v>
      </c>
      <c r="B362" s="14" t="n">
        <v>45343</v>
      </c>
      <c r="C362" s="15" t="s">
        <v>1007</v>
      </c>
      <c r="D362" s="16" t="s">
        <v>1008</v>
      </c>
      <c r="E362" s="17" t="n">
        <v>47032.92</v>
      </c>
    </row>
    <row r="363" s="6" customFormat="true" ht="14.25" hidden="false" customHeight="false" outlineLevel="0" collapsed="false">
      <c r="A363" s="10"/>
      <c r="B363" s="11"/>
      <c r="C363" s="10"/>
      <c r="D363" s="10" t="s">
        <v>51</v>
      </c>
      <c r="E363" s="12" t="n">
        <f aca="false">SUM(E358:E362)</f>
        <v>1675769.29</v>
      </c>
      <c r="F363" s="29"/>
    </row>
    <row r="365" s="6" customFormat="true" ht="14.25" hidden="false" customHeight="false" outlineLevel="0" collapsed="false">
      <c r="A365" s="7" t="s">
        <v>749</v>
      </c>
      <c r="B365" s="8"/>
      <c r="C365" s="5"/>
      <c r="D365" s="9"/>
    </row>
    <row r="366" s="6" customFormat="true" ht="14.25" hidden="false" customHeight="false" outlineLevel="0" collapsed="false">
      <c r="A366" s="10" t="s">
        <v>4</v>
      </c>
      <c r="B366" s="11" t="s">
        <v>5</v>
      </c>
      <c r="C366" s="10" t="s">
        <v>6</v>
      </c>
      <c r="D366" s="10" t="s">
        <v>7</v>
      </c>
      <c r="E366" s="12" t="s">
        <v>8</v>
      </c>
    </row>
    <row r="367" s="4" customFormat="true" ht="14.25" hidden="false" customHeight="false" outlineLevel="0" collapsed="false">
      <c r="A367" s="13" t="n">
        <v>1</v>
      </c>
      <c r="B367" s="14" t="s">
        <v>35</v>
      </c>
      <c r="C367" s="15" t="s">
        <v>750</v>
      </c>
      <c r="D367" s="16" t="s">
        <v>751</v>
      </c>
      <c r="E367" s="17" t="n">
        <v>147916.8</v>
      </c>
    </row>
    <row r="368" s="6" customFormat="true" ht="14.25" hidden="false" customHeight="false" outlineLevel="0" collapsed="false">
      <c r="A368" s="10"/>
      <c r="B368" s="11"/>
      <c r="C368" s="10"/>
      <c r="D368" s="10" t="s">
        <v>51</v>
      </c>
      <c r="E368" s="12" t="n">
        <f aca="false">SUM(E367)</f>
        <v>147916.8</v>
      </c>
      <c r="F368" s="29"/>
    </row>
    <row r="369" s="4" customFormat="true" ht="14.25" hidden="false" customHeight="false" outlineLevel="0" collapsed="false">
      <c r="A369" s="1"/>
      <c r="B369" s="1"/>
      <c r="C369" s="1"/>
      <c r="D369" s="1"/>
      <c r="E369" s="1"/>
    </row>
    <row r="370" s="6" customFormat="true" ht="14.25" hidden="false" customHeight="false" outlineLevel="0" collapsed="false">
      <c r="A370" s="7" t="s">
        <v>755</v>
      </c>
      <c r="B370" s="8"/>
      <c r="C370" s="5"/>
      <c r="D370" s="9"/>
    </row>
    <row r="371" s="6" customFormat="true" ht="14.25" hidden="false" customHeight="false" outlineLevel="0" collapsed="false">
      <c r="A371" s="10" t="s">
        <v>4</v>
      </c>
      <c r="B371" s="11" t="s">
        <v>5</v>
      </c>
      <c r="C371" s="10" t="s">
        <v>6</v>
      </c>
      <c r="D371" s="10" t="s">
        <v>7</v>
      </c>
      <c r="E371" s="12" t="s">
        <v>8</v>
      </c>
    </row>
    <row r="372" s="4" customFormat="true" ht="14.25" hidden="false" customHeight="false" outlineLevel="0" collapsed="false">
      <c r="A372" s="13" t="n">
        <f aca="false">ROW()-ROW($A$371)</f>
        <v>1</v>
      </c>
      <c r="B372" s="14" t="n">
        <v>45261</v>
      </c>
      <c r="C372" s="15" t="s">
        <v>777</v>
      </c>
      <c r="D372" s="16" t="s">
        <v>778</v>
      </c>
      <c r="E372" s="17" t="n">
        <v>978579.2</v>
      </c>
    </row>
    <row r="373" s="4" customFormat="true" ht="14.25" hidden="false" customHeight="false" outlineLevel="0" collapsed="false">
      <c r="A373" s="13" t="n">
        <f aca="false">ROW()-ROW($A$371)</f>
        <v>2</v>
      </c>
      <c r="B373" s="14" t="n">
        <v>45261</v>
      </c>
      <c r="C373" s="15" t="s">
        <v>779</v>
      </c>
      <c r="D373" s="16" t="s">
        <v>780</v>
      </c>
      <c r="E373" s="17" t="n">
        <v>4759983.28</v>
      </c>
    </row>
    <row r="374" s="4" customFormat="true" ht="14.25" hidden="false" customHeight="false" outlineLevel="0" collapsed="false">
      <c r="A374" s="13" t="n">
        <f aca="false">ROW()-ROW($A$371)</f>
        <v>3</v>
      </c>
      <c r="B374" s="14" t="n">
        <v>45261</v>
      </c>
      <c r="C374" s="15" t="s">
        <v>781</v>
      </c>
      <c r="D374" s="16" t="s">
        <v>782</v>
      </c>
      <c r="E374" s="17" t="n">
        <v>9446.39</v>
      </c>
    </row>
    <row r="375" s="4" customFormat="true" ht="14.25" hidden="false" customHeight="false" outlineLevel="0" collapsed="false">
      <c r="A375" s="13" t="n">
        <f aca="false">ROW()-ROW($A$371)</f>
        <v>4</v>
      </c>
      <c r="B375" s="14" t="n">
        <v>45267</v>
      </c>
      <c r="C375" s="15" t="s">
        <v>783</v>
      </c>
      <c r="D375" s="16" t="s">
        <v>784</v>
      </c>
      <c r="E375" s="17" t="n">
        <v>28167.75</v>
      </c>
    </row>
    <row r="376" s="4" customFormat="true" ht="14.25" hidden="false" customHeight="false" outlineLevel="0" collapsed="false">
      <c r="A376" s="13" t="n">
        <f aca="false">ROW()-ROW($A$371)</f>
        <v>5</v>
      </c>
      <c r="B376" s="14" t="n">
        <v>45267</v>
      </c>
      <c r="C376" s="15" t="s">
        <v>785</v>
      </c>
      <c r="D376" s="16" t="s">
        <v>786</v>
      </c>
      <c r="E376" s="17" t="n">
        <v>63750.6</v>
      </c>
    </row>
    <row r="377" s="4" customFormat="true" ht="14.25" hidden="false" customHeight="false" outlineLevel="0" collapsed="false">
      <c r="A377" s="13" t="n">
        <f aca="false">ROW()-ROW($A$371)</f>
        <v>6</v>
      </c>
      <c r="B377" s="14" t="n">
        <v>45278</v>
      </c>
      <c r="C377" s="15" t="s">
        <v>787</v>
      </c>
      <c r="D377" s="16" t="s">
        <v>788</v>
      </c>
      <c r="E377" s="17" t="n">
        <v>42821.4</v>
      </c>
    </row>
    <row r="378" s="4" customFormat="true" ht="14.25" hidden="false" customHeight="false" outlineLevel="0" collapsed="false">
      <c r="A378" s="13" t="n">
        <f aca="false">ROW()-ROW($A$371)</f>
        <v>7</v>
      </c>
      <c r="B378" s="14" t="n">
        <v>45278</v>
      </c>
      <c r="C378" s="15" t="s">
        <v>789</v>
      </c>
      <c r="D378" s="16" t="s">
        <v>790</v>
      </c>
      <c r="E378" s="17" t="n">
        <v>124247.87</v>
      </c>
    </row>
    <row r="379" s="4" customFormat="true" ht="14.25" hidden="false" customHeight="false" outlineLevel="0" collapsed="false">
      <c r="A379" s="13" t="n">
        <f aca="false">ROW()-ROW($A$371)</f>
        <v>8</v>
      </c>
      <c r="B379" s="14" t="n">
        <v>45278</v>
      </c>
      <c r="C379" s="15" t="s">
        <v>791</v>
      </c>
      <c r="D379" s="16" t="s">
        <v>792</v>
      </c>
      <c r="E379" s="17" t="n">
        <v>6323.7</v>
      </c>
    </row>
    <row r="380" s="4" customFormat="true" ht="14.25" hidden="false" customHeight="false" outlineLevel="0" collapsed="false">
      <c r="A380" s="13" t="n">
        <f aca="false">ROW()-ROW($A$371)</f>
        <v>9</v>
      </c>
      <c r="B380" s="14" t="s">
        <v>624</v>
      </c>
      <c r="C380" s="15" t="s">
        <v>793</v>
      </c>
      <c r="D380" s="16" t="s">
        <v>794</v>
      </c>
      <c r="E380" s="17" t="n">
        <v>422227.35</v>
      </c>
    </row>
    <row r="381" s="4" customFormat="true" ht="14.25" hidden="false" customHeight="false" outlineLevel="0" collapsed="false">
      <c r="A381" s="13" t="n">
        <f aca="false">ROW()-ROW($A$371)</f>
        <v>10</v>
      </c>
      <c r="B381" s="14" t="s">
        <v>624</v>
      </c>
      <c r="C381" s="15" t="s">
        <v>795</v>
      </c>
      <c r="D381" s="16" t="s">
        <v>796</v>
      </c>
      <c r="E381" s="17" t="n">
        <v>1815529.46</v>
      </c>
    </row>
    <row r="382" s="4" customFormat="true" ht="14.25" hidden="false" customHeight="false" outlineLevel="0" collapsed="false">
      <c r="A382" s="13" t="n">
        <f aca="false">ROW()-ROW($A$371)</f>
        <v>11</v>
      </c>
      <c r="B382" s="14" t="s">
        <v>40</v>
      </c>
      <c r="C382" s="15" t="s">
        <v>798</v>
      </c>
      <c r="D382" s="16" t="s">
        <v>799</v>
      </c>
      <c r="E382" s="17" t="n">
        <v>50076</v>
      </c>
    </row>
    <row r="383" s="4" customFormat="true" ht="14.25" hidden="false" customHeight="false" outlineLevel="0" collapsed="false">
      <c r="A383" s="13" t="n">
        <f aca="false">ROW()-ROW($A$371)</f>
        <v>12</v>
      </c>
      <c r="B383" s="14" t="s">
        <v>40</v>
      </c>
      <c r="C383" s="15" t="s">
        <v>800</v>
      </c>
      <c r="D383" s="16" t="s">
        <v>801</v>
      </c>
      <c r="E383" s="17" t="n">
        <v>405918.95</v>
      </c>
    </row>
    <row r="384" s="4" customFormat="true" ht="14.25" hidden="false" customHeight="false" outlineLevel="0" collapsed="false">
      <c r="A384" s="13" t="n">
        <f aca="false">ROW()-ROW($A$371)</f>
        <v>13</v>
      </c>
      <c r="B384" s="14" t="s">
        <v>43</v>
      </c>
      <c r="C384" s="15" t="s">
        <v>802</v>
      </c>
      <c r="D384" s="16" t="s">
        <v>803</v>
      </c>
      <c r="E384" s="17" t="n">
        <v>185602.2</v>
      </c>
    </row>
    <row r="385" s="4" customFormat="true" ht="14.25" hidden="false" customHeight="false" outlineLevel="0" collapsed="false">
      <c r="A385" s="13" t="n">
        <f aca="false">ROW()-ROW($A$371)</f>
        <v>14</v>
      </c>
      <c r="B385" s="14" t="s">
        <v>43</v>
      </c>
      <c r="C385" s="15" t="s">
        <v>804</v>
      </c>
      <c r="D385" s="16" t="s">
        <v>805</v>
      </c>
      <c r="E385" s="17" t="n">
        <v>265060.4</v>
      </c>
    </row>
    <row r="386" s="4" customFormat="true" ht="14.25" hidden="false" customHeight="false" outlineLevel="0" collapsed="false">
      <c r="A386" s="13" t="n">
        <f aca="false">ROW()-ROW($A$371)</f>
        <v>15</v>
      </c>
      <c r="B386" s="14" t="s">
        <v>43</v>
      </c>
      <c r="C386" s="15" t="s">
        <v>806</v>
      </c>
      <c r="D386" s="16" t="s">
        <v>807</v>
      </c>
      <c r="E386" s="17" t="n">
        <v>7811</v>
      </c>
    </row>
    <row r="387" s="4" customFormat="true" ht="14.25" hidden="false" customHeight="false" outlineLevel="0" collapsed="false">
      <c r="A387" s="13" t="n">
        <f aca="false">ROW()-ROW($A$371)</f>
        <v>16</v>
      </c>
      <c r="B387" s="14" t="s">
        <v>602</v>
      </c>
      <c r="C387" s="15" t="s">
        <v>808</v>
      </c>
      <c r="D387" s="16" t="s">
        <v>809</v>
      </c>
      <c r="E387" s="17" t="n">
        <v>16692</v>
      </c>
    </row>
    <row r="388" s="4" customFormat="true" ht="14.25" hidden="false" customHeight="false" outlineLevel="0" collapsed="false">
      <c r="A388" s="13" t="n">
        <f aca="false">ROW()-ROW($A$371)</f>
        <v>17</v>
      </c>
      <c r="B388" s="14" t="s">
        <v>602</v>
      </c>
      <c r="C388" s="15" t="s">
        <v>810</v>
      </c>
      <c r="D388" s="16" t="s">
        <v>811</v>
      </c>
      <c r="E388" s="17" t="n">
        <v>884932.8</v>
      </c>
    </row>
    <row r="389" s="4" customFormat="true" ht="14.25" hidden="false" customHeight="false" outlineLevel="0" collapsed="false">
      <c r="A389" s="13" t="n">
        <f aca="false">ROW()-ROW($A$371)</f>
        <v>18</v>
      </c>
      <c r="B389" s="14" t="s">
        <v>605</v>
      </c>
      <c r="C389" s="15" t="s">
        <v>812</v>
      </c>
      <c r="D389" s="16" t="s">
        <v>813</v>
      </c>
      <c r="E389" s="17" t="n">
        <v>2209.66</v>
      </c>
    </row>
    <row r="390" s="4" customFormat="true" ht="14.25" hidden="false" customHeight="false" outlineLevel="0" collapsed="false">
      <c r="A390" s="13" t="n">
        <v>19</v>
      </c>
      <c r="B390" s="14" t="n">
        <v>45323</v>
      </c>
      <c r="C390" s="15" t="s">
        <v>1009</v>
      </c>
      <c r="D390" s="16" t="s">
        <v>1010</v>
      </c>
      <c r="E390" s="17" t="n">
        <v>497453.7</v>
      </c>
    </row>
    <row r="391" s="4" customFormat="true" ht="14.25" hidden="false" customHeight="false" outlineLevel="0" collapsed="false">
      <c r="A391" s="13" t="n">
        <v>20</v>
      </c>
      <c r="B391" s="14" t="n">
        <v>45323</v>
      </c>
      <c r="C391" s="15" t="s">
        <v>1011</v>
      </c>
      <c r="D391" s="16" t="s">
        <v>1012</v>
      </c>
      <c r="E391" s="17" t="n">
        <v>2167580.32</v>
      </c>
    </row>
    <row r="392" s="4" customFormat="true" ht="14.25" hidden="false" customHeight="false" outlineLevel="0" collapsed="false">
      <c r="A392" s="13" t="n">
        <f aca="false">ROW()-ROW($A$371)</f>
        <v>21</v>
      </c>
      <c r="B392" s="14" t="n">
        <v>45324</v>
      </c>
      <c r="C392" s="15" t="s">
        <v>1013</v>
      </c>
      <c r="D392" s="16" t="s">
        <v>1014</v>
      </c>
      <c r="E392" s="17" t="n">
        <v>14124</v>
      </c>
    </row>
    <row r="393" s="4" customFormat="true" ht="14.25" hidden="false" customHeight="false" outlineLevel="0" collapsed="false">
      <c r="A393" s="13" t="n">
        <v>21</v>
      </c>
      <c r="B393" s="14" t="n">
        <v>45327</v>
      </c>
      <c r="C393" s="15" t="s">
        <v>1015</v>
      </c>
      <c r="D393" s="16" t="s">
        <v>1016</v>
      </c>
      <c r="E393" s="17" t="n">
        <v>259509.24</v>
      </c>
    </row>
    <row r="394" s="4" customFormat="true" ht="14.25" hidden="false" customHeight="false" outlineLevel="0" collapsed="false">
      <c r="A394" s="13" t="n">
        <v>22</v>
      </c>
      <c r="B394" s="14" t="n">
        <v>45329</v>
      </c>
      <c r="C394" s="15" t="s">
        <v>1017</v>
      </c>
      <c r="D394" s="16" t="s">
        <v>1018</v>
      </c>
      <c r="E394" s="17" t="n">
        <v>100200.15</v>
      </c>
    </row>
    <row r="395" s="4" customFormat="true" ht="14.25" hidden="false" customHeight="false" outlineLevel="0" collapsed="false">
      <c r="A395" s="13" t="n">
        <f aca="false">ROW()-ROW($A$371)</f>
        <v>24</v>
      </c>
      <c r="B395" s="14" t="n">
        <v>45329</v>
      </c>
      <c r="C395" s="15" t="s">
        <v>1019</v>
      </c>
      <c r="D395" s="16" t="s">
        <v>1020</v>
      </c>
      <c r="E395" s="17" t="n">
        <v>1326840.66</v>
      </c>
    </row>
    <row r="396" s="4" customFormat="true" ht="14.25" hidden="false" customHeight="false" outlineLevel="0" collapsed="false">
      <c r="A396" s="13" t="n">
        <v>23</v>
      </c>
      <c r="B396" s="14" t="n">
        <v>45331</v>
      </c>
      <c r="C396" s="15" t="s">
        <v>1021</v>
      </c>
      <c r="D396" s="16" t="s">
        <v>1022</v>
      </c>
      <c r="E396" s="17" t="n">
        <v>12583.2</v>
      </c>
    </row>
    <row r="397" s="4" customFormat="true" ht="14.25" hidden="false" customHeight="false" outlineLevel="0" collapsed="false">
      <c r="A397" s="13" t="n">
        <v>24</v>
      </c>
      <c r="B397" s="14" t="n">
        <v>45335</v>
      </c>
      <c r="C397" s="15" t="s">
        <v>1023</v>
      </c>
      <c r="D397" s="16" t="s">
        <v>1024</v>
      </c>
      <c r="E397" s="17" t="n">
        <v>515880.17</v>
      </c>
    </row>
    <row r="398" s="4" customFormat="true" ht="14.25" hidden="false" customHeight="false" outlineLevel="0" collapsed="false">
      <c r="A398" s="13" t="n">
        <f aca="false">ROW()-ROW($A$371)</f>
        <v>27</v>
      </c>
      <c r="B398" s="14" t="n">
        <v>45335</v>
      </c>
      <c r="C398" s="15" t="s">
        <v>1025</v>
      </c>
      <c r="D398" s="16" t="s">
        <v>1026</v>
      </c>
      <c r="E398" s="17" t="n">
        <v>1190092.52</v>
      </c>
    </row>
    <row r="399" s="4" customFormat="true" ht="14.25" hidden="false" customHeight="false" outlineLevel="0" collapsed="false">
      <c r="A399" s="13" t="n">
        <v>28</v>
      </c>
      <c r="B399" s="14" t="n">
        <v>45341</v>
      </c>
      <c r="C399" s="15" t="s">
        <v>1027</v>
      </c>
      <c r="D399" s="16" t="s">
        <v>1028</v>
      </c>
      <c r="E399" s="17" t="n">
        <v>327524.33</v>
      </c>
    </row>
    <row r="400" s="4" customFormat="true" ht="14.25" hidden="false" customHeight="false" outlineLevel="0" collapsed="false">
      <c r="A400" s="13" t="n">
        <v>29</v>
      </c>
      <c r="B400" s="14" t="n">
        <v>45345</v>
      </c>
      <c r="C400" s="15" t="s">
        <v>1029</v>
      </c>
      <c r="D400" s="16" t="s">
        <v>1030</v>
      </c>
      <c r="E400" s="17" t="n">
        <v>162111.42</v>
      </c>
    </row>
    <row r="401" s="4" customFormat="true" ht="14.25" hidden="false" customHeight="false" outlineLevel="0" collapsed="false">
      <c r="A401" s="13" t="n">
        <v>30</v>
      </c>
      <c r="B401" s="14" t="n">
        <v>45345</v>
      </c>
      <c r="C401" s="15" t="s">
        <v>1031</v>
      </c>
      <c r="D401" s="16" t="s">
        <v>1032</v>
      </c>
      <c r="E401" s="17" t="n">
        <v>153614.55</v>
      </c>
    </row>
    <row r="402" s="5" customFormat="true" ht="14.25" hidden="false" customHeight="false" outlineLevel="0" collapsed="false">
      <c r="A402" s="10"/>
      <c r="B402" s="11"/>
      <c r="C402" s="10"/>
      <c r="D402" s="10" t="s">
        <v>51</v>
      </c>
      <c r="E402" s="12" t="n">
        <f aca="false">SUM(E372:E401)</f>
        <v>16796894.27</v>
      </c>
      <c r="F402" s="6"/>
      <c r="G402" s="6"/>
    </row>
    <row r="404" s="9" customFormat="true" ht="14.25" hidden="false" customHeight="false" outlineLevel="0" collapsed="false">
      <c r="A404" s="7" t="s">
        <v>814</v>
      </c>
      <c r="B404" s="30"/>
      <c r="E404" s="6"/>
      <c r="F404" s="31"/>
      <c r="G404" s="32"/>
    </row>
    <row r="405" s="5" customFormat="true" ht="14.25" hidden="false" customHeight="false" outlineLevel="0" collapsed="false">
      <c r="A405" s="10" t="s">
        <v>4</v>
      </c>
      <c r="B405" s="11" t="s">
        <v>5</v>
      </c>
      <c r="C405" s="10" t="s">
        <v>6</v>
      </c>
      <c r="D405" s="10" t="s">
        <v>7</v>
      </c>
      <c r="E405" s="12" t="s">
        <v>8</v>
      </c>
      <c r="F405" s="6"/>
      <c r="G405" s="6"/>
    </row>
    <row r="406" s="4" customFormat="true" ht="14.25" hidden="false" customHeight="false" outlineLevel="0" collapsed="false">
      <c r="A406" s="13" t="n">
        <f aca="false">ROW()-ROW($A$405)</f>
        <v>1</v>
      </c>
      <c r="B406" s="14" t="n">
        <v>45261</v>
      </c>
      <c r="C406" s="15" t="s">
        <v>823</v>
      </c>
      <c r="D406" s="16" t="s">
        <v>824</v>
      </c>
      <c r="E406" s="20" t="n">
        <v>-274.26</v>
      </c>
    </row>
    <row r="407" s="4" customFormat="true" ht="14.25" hidden="false" customHeight="false" outlineLevel="0" collapsed="false">
      <c r="A407" s="13" t="n">
        <f aca="false">ROW()-ROW($A$405)</f>
        <v>2</v>
      </c>
      <c r="B407" s="14" t="n">
        <v>45261</v>
      </c>
      <c r="C407" s="15" t="s">
        <v>825</v>
      </c>
      <c r="D407" s="16" t="s">
        <v>826</v>
      </c>
      <c r="E407" s="20" t="n">
        <v>234094.6</v>
      </c>
    </row>
    <row r="408" s="4" customFormat="true" ht="14.25" hidden="false" customHeight="false" outlineLevel="0" collapsed="false">
      <c r="A408" s="13" t="n">
        <f aca="false">ROW()-ROW($A$405)</f>
        <v>3</v>
      </c>
      <c r="B408" s="14" t="n">
        <v>45272</v>
      </c>
      <c r="C408" s="15" t="s">
        <v>827</v>
      </c>
      <c r="D408" s="16" t="s">
        <v>828</v>
      </c>
      <c r="E408" s="20" t="n">
        <v>46224</v>
      </c>
    </row>
    <row r="409" s="4" customFormat="true" ht="14.25" hidden="false" customHeight="false" outlineLevel="0" collapsed="false">
      <c r="A409" s="13" t="n">
        <f aca="false">ROW()-ROW($A$405)</f>
        <v>4</v>
      </c>
      <c r="B409" s="14" t="n">
        <v>45279</v>
      </c>
      <c r="C409" s="15" t="s">
        <v>829</v>
      </c>
      <c r="D409" s="16" t="s">
        <v>830</v>
      </c>
      <c r="E409" s="20" t="n">
        <v>1952</v>
      </c>
    </row>
    <row r="410" s="4" customFormat="true" ht="14.25" hidden="false" customHeight="false" outlineLevel="0" collapsed="false">
      <c r="A410" s="13" t="n">
        <f aca="false">ROW()-ROW($A$405)</f>
        <v>5</v>
      </c>
      <c r="B410" s="14" t="s">
        <v>620</v>
      </c>
      <c r="C410" s="15" t="s">
        <v>831</v>
      </c>
      <c r="D410" s="16" t="s">
        <v>832</v>
      </c>
      <c r="E410" s="20" t="n">
        <v>69999.4</v>
      </c>
    </row>
    <row r="411" s="4" customFormat="true" ht="14.25" hidden="false" customHeight="false" outlineLevel="0" collapsed="false">
      <c r="A411" s="13" t="n">
        <f aca="false">ROW()-ROW($A$405)</f>
        <v>6</v>
      </c>
      <c r="B411" s="14" t="s">
        <v>648</v>
      </c>
      <c r="C411" s="15" t="s">
        <v>833</v>
      </c>
      <c r="D411" s="16" t="s">
        <v>834</v>
      </c>
      <c r="E411" s="20" t="n">
        <v>-194.27</v>
      </c>
    </row>
    <row r="412" s="4" customFormat="true" ht="14.25" hidden="false" customHeight="false" outlineLevel="0" collapsed="false">
      <c r="A412" s="13" t="n">
        <f aca="false">ROW()-ROW($A$405)</f>
        <v>7</v>
      </c>
      <c r="B412" s="14" t="s">
        <v>43</v>
      </c>
      <c r="C412" s="15" t="s">
        <v>835</v>
      </c>
      <c r="D412" s="16" t="s">
        <v>836</v>
      </c>
      <c r="E412" s="20" t="n">
        <v>53243.2</v>
      </c>
    </row>
    <row r="413" s="4" customFormat="true" ht="14.25" hidden="false" customHeight="false" outlineLevel="0" collapsed="false">
      <c r="A413" s="13" t="n">
        <f aca="false">ROW()-ROW($A$405)</f>
        <v>8</v>
      </c>
      <c r="B413" s="14" t="n">
        <v>45323</v>
      </c>
      <c r="C413" s="15" t="s">
        <v>1033</v>
      </c>
      <c r="D413" s="16" t="s">
        <v>1034</v>
      </c>
      <c r="E413" s="20" t="n">
        <v>258972.1</v>
      </c>
    </row>
    <row r="414" s="4" customFormat="true" ht="14.25" hidden="false" customHeight="false" outlineLevel="0" collapsed="false">
      <c r="A414" s="13" t="n">
        <f aca="false">ROW()-ROW($A$405)</f>
        <v>9</v>
      </c>
      <c r="B414" s="14" t="n">
        <v>45336</v>
      </c>
      <c r="C414" s="15" t="s">
        <v>1035</v>
      </c>
      <c r="D414" s="16" t="s">
        <v>1036</v>
      </c>
      <c r="E414" s="20" t="n">
        <v>57319.9</v>
      </c>
    </row>
    <row r="415" s="4" customFormat="true" ht="14.25" hidden="false" customHeight="false" outlineLevel="0" collapsed="false">
      <c r="A415" s="13" t="n">
        <f aca="false">ROW()-ROW($A$405)</f>
        <v>10</v>
      </c>
      <c r="B415" s="14" t="n">
        <v>45349</v>
      </c>
      <c r="C415" s="15" t="s">
        <v>1037</v>
      </c>
      <c r="D415" s="16" t="s">
        <v>1038</v>
      </c>
      <c r="E415" s="20" t="n">
        <v>260266.8</v>
      </c>
    </row>
    <row r="416" s="4" customFormat="true" ht="14.25" hidden="false" customHeight="false" outlineLevel="0" collapsed="false">
      <c r="A416" s="13" t="n">
        <f aca="false">ROW()-ROW($A$405)</f>
        <v>11</v>
      </c>
      <c r="B416" s="14" t="n">
        <v>45351</v>
      </c>
      <c r="C416" s="15" t="s">
        <v>1039</v>
      </c>
      <c r="D416" s="16" t="s">
        <v>1040</v>
      </c>
      <c r="E416" s="20" t="n">
        <v>-485.67</v>
      </c>
    </row>
    <row r="417" s="4" customFormat="true" ht="14.25" hidden="false" customHeight="false" outlineLevel="0" collapsed="false">
      <c r="A417" s="13" t="n">
        <f aca="false">ROW()-ROW($A$405)</f>
        <v>12</v>
      </c>
      <c r="B417" s="14" t="n">
        <v>45351</v>
      </c>
      <c r="C417" s="15" t="s">
        <v>1041</v>
      </c>
      <c r="D417" s="16" t="s">
        <v>1042</v>
      </c>
      <c r="E417" s="20" t="n">
        <v>-719.94</v>
      </c>
    </row>
    <row r="418" s="6" customFormat="true" ht="14.25" hidden="false" customHeight="false" outlineLevel="0" collapsed="false">
      <c r="A418" s="10"/>
      <c r="B418" s="11"/>
      <c r="C418" s="10"/>
      <c r="D418" s="10" t="s">
        <v>51</v>
      </c>
      <c r="E418" s="12" t="n">
        <f aca="false">SUM(E406:E417)</f>
        <v>980397.86</v>
      </c>
      <c r="F418" s="33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</row>
    <row r="419" s="4" customFormat="true" ht="14.25" hidden="false" customHeight="false" outlineLevel="0" collapsed="false">
      <c r="A419" s="1"/>
      <c r="B419" s="1"/>
      <c r="C419" s="1"/>
      <c r="D419" s="1"/>
      <c r="E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</row>
    <row r="420" s="6" customFormat="true" ht="14.25" hidden="false" customHeight="false" outlineLevel="0" collapsed="false">
      <c r="A420" s="7" t="s">
        <v>837</v>
      </c>
      <c r="B420" s="8"/>
      <c r="C420" s="5"/>
      <c r="D420" s="9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</row>
    <row r="421" s="6" customFormat="true" ht="14.25" hidden="false" customHeight="false" outlineLevel="0" collapsed="false">
      <c r="A421" s="10" t="s">
        <v>4</v>
      </c>
      <c r="B421" s="11" t="s">
        <v>5</v>
      </c>
      <c r="C421" s="10" t="s">
        <v>6</v>
      </c>
      <c r="D421" s="10" t="s">
        <v>7</v>
      </c>
      <c r="E421" s="12" t="s">
        <v>8</v>
      </c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</row>
    <row r="422" s="4" customFormat="true" ht="14.25" hidden="false" customHeight="false" outlineLevel="0" collapsed="false">
      <c r="A422" s="13" t="n">
        <v>1</v>
      </c>
      <c r="B422" s="14" t="n">
        <v>45261</v>
      </c>
      <c r="C422" s="15" t="s">
        <v>838</v>
      </c>
      <c r="D422" s="16" t="s">
        <v>839</v>
      </c>
      <c r="E422" s="20" t="n">
        <v>172845.66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</row>
    <row r="423" s="4" customFormat="true" ht="14.25" hidden="false" customHeight="false" outlineLevel="0" collapsed="false">
      <c r="A423" s="13" t="n">
        <v>2</v>
      </c>
      <c r="B423" s="14" t="n">
        <v>45261</v>
      </c>
      <c r="C423" s="15" t="s">
        <v>840</v>
      </c>
      <c r="D423" s="16" t="s">
        <v>841</v>
      </c>
      <c r="E423" s="20" t="n">
        <v>320974.32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</row>
    <row r="424" s="4" customFormat="true" ht="14.25" hidden="false" customHeight="false" outlineLevel="0" collapsed="false">
      <c r="A424" s="13" t="n">
        <v>3</v>
      </c>
      <c r="B424" s="14" t="n">
        <v>45274</v>
      </c>
      <c r="C424" s="15" t="s">
        <v>842</v>
      </c>
      <c r="D424" s="16" t="s">
        <v>843</v>
      </c>
      <c r="E424" s="20" t="n">
        <v>76355.2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</row>
    <row r="425" s="4" customFormat="true" ht="14.25" hidden="false" customHeight="false" outlineLevel="0" collapsed="false">
      <c r="A425" s="13" t="n">
        <v>4</v>
      </c>
      <c r="B425" s="14" t="s">
        <v>624</v>
      </c>
      <c r="C425" s="15" t="s">
        <v>844</v>
      </c>
      <c r="D425" s="16" t="s">
        <v>845</v>
      </c>
      <c r="E425" s="20" t="n">
        <v>382806.95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</row>
    <row r="426" s="4" customFormat="true" ht="14.25" hidden="false" customHeight="false" outlineLevel="0" collapsed="false">
      <c r="A426" s="13" t="n">
        <v>5</v>
      </c>
      <c r="B426" s="14" t="s">
        <v>43</v>
      </c>
      <c r="C426" s="15" t="s">
        <v>846</v>
      </c>
      <c r="D426" s="16" t="s">
        <v>847</v>
      </c>
      <c r="E426" s="20" t="n">
        <v>60604.8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</row>
    <row r="427" s="4" customFormat="true" ht="14.25" hidden="false" customHeight="false" outlineLevel="0" collapsed="false">
      <c r="A427" s="13" t="n">
        <v>6</v>
      </c>
      <c r="B427" s="14" t="n">
        <v>45323</v>
      </c>
      <c r="C427" s="15" t="s">
        <v>1043</v>
      </c>
      <c r="D427" s="16" t="s">
        <v>1044</v>
      </c>
      <c r="E427" s="20" t="n">
        <v>169997.32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</row>
    <row r="428" s="5" customFormat="true" ht="14.25" hidden="false" customHeight="false" outlineLevel="0" collapsed="false">
      <c r="A428" s="10"/>
      <c r="B428" s="11"/>
      <c r="C428" s="10"/>
      <c r="D428" s="10" t="s">
        <v>51</v>
      </c>
      <c r="E428" s="12" t="n">
        <f aca="false">SUM(E422:E427)</f>
        <v>1183584.25</v>
      </c>
      <c r="F428" s="6"/>
      <c r="G428" s="6"/>
    </row>
    <row r="429" customFormat="false" ht="14.25" hidden="false" customHeight="false" outlineLevel="0" collapsed="false">
      <c r="B429" s="1"/>
      <c r="D429" s="1"/>
      <c r="E429" s="1"/>
    </row>
    <row r="430" s="36" customFormat="true" ht="14.25" hidden="false" customHeight="false" outlineLevel="0" collapsed="false">
      <c r="A430" s="34" t="s">
        <v>848</v>
      </c>
      <c r="B430" s="35"/>
      <c r="E430" s="6"/>
      <c r="F430" s="37"/>
      <c r="G430" s="37"/>
    </row>
    <row r="431" s="5" customFormat="true" ht="14.25" hidden="false" customHeight="false" outlineLevel="0" collapsed="false">
      <c r="A431" s="10" t="s">
        <v>4</v>
      </c>
      <c r="B431" s="11" t="s">
        <v>5</v>
      </c>
      <c r="C431" s="10" t="s">
        <v>6</v>
      </c>
      <c r="D431" s="10" t="s">
        <v>7</v>
      </c>
      <c r="E431" s="12" t="s">
        <v>8</v>
      </c>
      <c r="F431" s="6"/>
      <c r="G431" s="6"/>
    </row>
    <row r="432" s="4" customFormat="true" ht="14.25" hidden="false" customHeight="false" outlineLevel="0" collapsed="false">
      <c r="A432" s="13" t="n">
        <f aca="false">ROW()-ROW($A$431)</f>
        <v>1</v>
      </c>
      <c r="B432" s="14" t="s">
        <v>624</v>
      </c>
      <c r="C432" s="15" t="s">
        <v>859</v>
      </c>
      <c r="D432" s="16" t="s">
        <v>860</v>
      </c>
      <c r="E432" s="20" t="n">
        <v>196623.2</v>
      </c>
    </row>
    <row r="433" s="4" customFormat="true" ht="14.25" hidden="false" customHeight="false" outlineLevel="0" collapsed="false">
      <c r="A433" s="13" t="n">
        <f aca="false">ROW()-ROW($A$431)</f>
        <v>2</v>
      </c>
      <c r="B433" s="14" t="s">
        <v>624</v>
      </c>
      <c r="C433" s="15" t="s">
        <v>861</v>
      </c>
      <c r="D433" s="16" t="s">
        <v>862</v>
      </c>
      <c r="E433" s="20" t="n">
        <v>196623.2</v>
      </c>
    </row>
    <row r="434" s="4" customFormat="true" ht="14.25" hidden="false" customHeight="false" outlineLevel="0" collapsed="false">
      <c r="A434" s="13" t="n">
        <f aca="false">ROW()-ROW($A$431)</f>
        <v>3</v>
      </c>
      <c r="B434" s="14" t="s">
        <v>624</v>
      </c>
      <c r="C434" s="15" t="s">
        <v>863</v>
      </c>
      <c r="D434" s="16" t="s">
        <v>864</v>
      </c>
      <c r="E434" s="20" t="n">
        <v>177534.4</v>
      </c>
    </row>
    <row r="435" s="4" customFormat="true" ht="14.25" hidden="false" customHeight="false" outlineLevel="0" collapsed="false">
      <c r="A435" s="13" t="n">
        <f aca="false">ROW()-ROW($A$431)</f>
        <v>4</v>
      </c>
      <c r="B435" s="14" t="s">
        <v>624</v>
      </c>
      <c r="C435" s="15" t="s">
        <v>865</v>
      </c>
      <c r="D435" s="16" t="s">
        <v>866</v>
      </c>
      <c r="E435" s="20" t="n">
        <v>153253.1</v>
      </c>
    </row>
    <row r="436" s="4" customFormat="true" ht="14.25" hidden="false" customHeight="false" outlineLevel="0" collapsed="false">
      <c r="A436" s="13" t="n">
        <f aca="false">ROW()-ROW($A$431)</f>
        <v>5</v>
      </c>
      <c r="B436" s="14" t="s">
        <v>624</v>
      </c>
      <c r="C436" s="15" t="s">
        <v>867</v>
      </c>
      <c r="D436" s="16" t="s">
        <v>868</v>
      </c>
      <c r="E436" s="20" t="n">
        <v>752177.9</v>
      </c>
    </row>
    <row r="437" s="4" customFormat="true" ht="14.25" hidden="false" customHeight="false" outlineLevel="0" collapsed="false">
      <c r="A437" s="13" t="n">
        <f aca="false">ROW()-ROW($A$431)</f>
        <v>6</v>
      </c>
      <c r="B437" s="14" t="s">
        <v>736</v>
      </c>
      <c r="C437" s="15" t="s">
        <v>869</v>
      </c>
      <c r="D437" s="16" t="s">
        <v>870</v>
      </c>
      <c r="E437" s="20" t="n">
        <v>25787</v>
      </c>
    </row>
    <row r="438" s="4" customFormat="true" ht="14.25" hidden="false" customHeight="false" outlineLevel="0" collapsed="false">
      <c r="A438" s="13" t="n">
        <f aca="false">ROW()-ROW($A$431)</f>
        <v>7</v>
      </c>
      <c r="B438" s="14" t="s">
        <v>43</v>
      </c>
      <c r="C438" s="15" t="s">
        <v>871</v>
      </c>
      <c r="D438" s="16" t="s">
        <v>872</v>
      </c>
      <c r="E438" s="20" t="n">
        <v>691963.65</v>
      </c>
    </row>
    <row r="439" s="4" customFormat="true" ht="14.25" hidden="false" customHeight="false" outlineLevel="0" collapsed="false">
      <c r="A439" s="13" t="n">
        <f aca="false">ROW()-ROW($A$431)</f>
        <v>8</v>
      </c>
      <c r="B439" s="14" t="s">
        <v>719</v>
      </c>
      <c r="C439" s="15" t="s">
        <v>873</v>
      </c>
      <c r="D439" s="16" t="s">
        <v>874</v>
      </c>
      <c r="E439" s="20" t="n">
        <v>123017.9</v>
      </c>
    </row>
    <row r="440" s="4" customFormat="true" ht="14.25" hidden="false" customHeight="false" outlineLevel="0" collapsed="false">
      <c r="A440" s="13" t="n">
        <f aca="false">ROW()-ROW($A$431)</f>
        <v>9</v>
      </c>
      <c r="B440" s="14" t="s">
        <v>690</v>
      </c>
      <c r="C440" s="15" t="s">
        <v>875</v>
      </c>
      <c r="D440" s="16" t="s">
        <v>876</v>
      </c>
      <c r="E440" s="20" t="n">
        <v>86809.1</v>
      </c>
    </row>
    <row r="441" s="4" customFormat="true" ht="14.25" hidden="false" customHeight="false" outlineLevel="0" collapsed="false">
      <c r="A441" s="13" t="n">
        <v>10</v>
      </c>
      <c r="B441" s="14" t="n">
        <v>38018</v>
      </c>
      <c r="C441" s="15" t="s">
        <v>1045</v>
      </c>
      <c r="D441" s="16" t="s">
        <v>1046</v>
      </c>
      <c r="E441" s="20" t="n">
        <v>196623.2</v>
      </c>
    </row>
    <row r="442" s="4" customFormat="true" ht="14.25" hidden="false" customHeight="false" outlineLevel="0" collapsed="false">
      <c r="A442" s="13" t="n">
        <v>11</v>
      </c>
      <c r="B442" s="14" t="n">
        <v>45323</v>
      </c>
      <c r="C442" s="15" t="s">
        <v>1047</v>
      </c>
      <c r="D442" s="16" t="s">
        <v>1048</v>
      </c>
      <c r="E442" s="20" t="n">
        <v>177534.4</v>
      </c>
    </row>
    <row r="443" s="4" customFormat="true" ht="14.25" hidden="false" customHeight="false" outlineLevel="0" collapsed="false">
      <c r="A443" s="13" t="n">
        <v>12</v>
      </c>
      <c r="B443" s="14" t="n">
        <v>45323</v>
      </c>
      <c r="C443" s="15" t="s">
        <v>1049</v>
      </c>
      <c r="D443" s="16" t="s">
        <v>1050</v>
      </c>
      <c r="E443" s="20" t="n">
        <v>119091</v>
      </c>
    </row>
    <row r="444" s="4" customFormat="true" ht="14.25" hidden="false" customHeight="false" outlineLevel="0" collapsed="false">
      <c r="A444" s="13" t="n">
        <v>13</v>
      </c>
      <c r="B444" s="14" t="n">
        <v>45323</v>
      </c>
      <c r="C444" s="15" t="s">
        <v>1051</v>
      </c>
      <c r="D444" s="16" t="s">
        <v>1052</v>
      </c>
      <c r="E444" s="20" t="n">
        <v>999818.7</v>
      </c>
    </row>
    <row r="445" s="4" customFormat="true" ht="14.25" hidden="false" customHeight="false" outlineLevel="0" collapsed="false">
      <c r="A445" s="13" t="n">
        <v>14</v>
      </c>
      <c r="B445" s="14" t="n">
        <v>45334</v>
      </c>
      <c r="C445" s="15" t="s">
        <v>1053</v>
      </c>
      <c r="D445" s="16" t="s">
        <v>1054</v>
      </c>
      <c r="E445" s="20" t="n">
        <v>19340.25</v>
      </c>
    </row>
    <row r="446" s="4" customFormat="true" ht="14.25" hidden="false" customHeight="false" outlineLevel="0" collapsed="false">
      <c r="A446" s="13" t="n">
        <v>15</v>
      </c>
      <c r="B446" s="14" t="n">
        <v>45335</v>
      </c>
      <c r="C446" s="15" t="s">
        <v>1055</v>
      </c>
      <c r="D446" s="16" t="s">
        <v>1056</v>
      </c>
      <c r="E446" s="20" t="n">
        <v>856187.25</v>
      </c>
    </row>
    <row r="447" s="4" customFormat="true" ht="14.25" hidden="false" customHeight="false" outlineLevel="0" collapsed="false">
      <c r="A447" s="13" t="n">
        <v>16</v>
      </c>
      <c r="B447" s="14" t="n">
        <v>45335</v>
      </c>
      <c r="C447" s="15" t="s">
        <v>1057</v>
      </c>
      <c r="D447" s="16" t="s">
        <v>1058</v>
      </c>
      <c r="E447" s="20" t="n">
        <v>28248</v>
      </c>
    </row>
    <row r="448" s="5" customFormat="true" ht="14.25" hidden="false" customHeight="false" outlineLevel="0" collapsed="false">
      <c r="A448" s="10"/>
      <c r="B448" s="11"/>
      <c r="C448" s="10"/>
      <c r="D448" s="10" t="s">
        <v>51</v>
      </c>
      <c r="E448" s="12" t="n">
        <f aca="false">SUM(E432:E447)</f>
        <v>4800632.25</v>
      </c>
      <c r="F448" s="6"/>
      <c r="G448" s="6"/>
    </row>
    <row r="450" s="6" customFormat="true" ht="14.25" hidden="false" customHeight="false" outlineLevel="0" collapsed="false">
      <c r="A450" s="7" t="s">
        <v>877</v>
      </c>
      <c r="B450" s="8"/>
      <c r="C450" s="5"/>
      <c r="D450" s="9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</row>
    <row r="451" s="6" customFormat="true" ht="14.25" hidden="false" customHeight="false" outlineLevel="0" collapsed="false">
      <c r="A451" s="10" t="s">
        <v>4</v>
      </c>
      <c r="B451" s="11" t="s">
        <v>5</v>
      </c>
      <c r="C451" s="10" t="s">
        <v>6</v>
      </c>
      <c r="D451" s="10" t="s">
        <v>7</v>
      </c>
      <c r="E451" s="12" t="s">
        <v>8</v>
      </c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</row>
    <row r="452" s="51" customFormat="true" ht="14.25" hidden="false" customHeight="false" outlineLevel="0" collapsed="false">
      <c r="A452" s="47" t="n">
        <v>1</v>
      </c>
      <c r="B452" s="48" t="n">
        <v>45343</v>
      </c>
      <c r="C452" s="53" t="s">
        <v>1059</v>
      </c>
      <c r="D452" s="54" t="s">
        <v>1060</v>
      </c>
      <c r="E452" s="55" t="n">
        <v>152368</v>
      </c>
    </row>
    <row r="453" s="51" customFormat="true" ht="14.25" hidden="false" customHeight="false" outlineLevel="0" collapsed="false">
      <c r="A453" s="47" t="n">
        <v>2</v>
      </c>
      <c r="B453" s="48" t="n">
        <v>45343</v>
      </c>
      <c r="C453" s="53" t="s">
        <v>1061</v>
      </c>
      <c r="D453" s="54" t="s">
        <v>1062</v>
      </c>
      <c r="E453" s="55" t="n">
        <v>963</v>
      </c>
    </row>
    <row r="454" s="6" customFormat="true" ht="14.25" hidden="false" customHeight="false" outlineLevel="0" collapsed="false">
      <c r="A454" s="10"/>
      <c r="B454" s="11"/>
      <c r="C454" s="10"/>
      <c r="D454" s="10" t="s">
        <v>51</v>
      </c>
      <c r="E454" s="12" t="n">
        <f aca="false">SUM(E452:E453)</f>
        <v>153331</v>
      </c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</row>
    <row r="456" s="6" customFormat="true" ht="14.25" hidden="false" customHeight="false" outlineLevel="0" collapsed="false">
      <c r="A456" s="7" t="s">
        <v>880</v>
      </c>
      <c r="B456" s="8"/>
      <c r="C456" s="5"/>
      <c r="D456" s="9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</row>
    <row r="457" s="6" customFormat="true" ht="14.25" hidden="false" customHeight="false" outlineLevel="0" collapsed="false">
      <c r="A457" s="10" t="s">
        <v>4</v>
      </c>
      <c r="B457" s="11" t="s">
        <v>5</v>
      </c>
      <c r="C457" s="10" t="s">
        <v>6</v>
      </c>
      <c r="D457" s="10" t="s">
        <v>7</v>
      </c>
      <c r="E457" s="12" t="s">
        <v>8</v>
      </c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</row>
    <row r="458" s="4" customFormat="true" ht="14.25" hidden="false" customHeight="false" outlineLevel="0" collapsed="false">
      <c r="A458" s="13" t="n">
        <v>1</v>
      </c>
      <c r="B458" s="14" t="s">
        <v>887</v>
      </c>
      <c r="C458" s="15" t="s">
        <v>888</v>
      </c>
      <c r="D458" s="16" t="s">
        <v>889</v>
      </c>
      <c r="E458" s="20" t="n">
        <v>354204.24</v>
      </c>
    </row>
    <row r="459" s="4" customFormat="true" ht="14.25" hidden="false" customHeight="false" outlineLevel="0" collapsed="false">
      <c r="A459" s="13" t="n">
        <v>2</v>
      </c>
      <c r="B459" s="14" t="s">
        <v>690</v>
      </c>
      <c r="C459" s="15" t="s">
        <v>890</v>
      </c>
      <c r="D459" s="16" t="s">
        <v>891</v>
      </c>
      <c r="E459" s="20" t="n">
        <v>209868.52</v>
      </c>
    </row>
    <row r="460" s="4" customFormat="true" ht="14.25" hidden="false" customHeight="false" outlineLevel="0" collapsed="false">
      <c r="A460" s="13" t="n">
        <v>3</v>
      </c>
      <c r="B460" s="14" t="n">
        <v>45341</v>
      </c>
      <c r="C460" s="15" t="s">
        <v>1063</v>
      </c>
      <c r="D460" s="16" t="s">
        <v>1064</v>
      </c>
      <c r="E460" s="20" t="n">
        <v>667513.08</v>
      </c>
    </row>
    <row r="461" s="6" customFormat="true" ht="14.25" hidden="false" customHeight="false" outlineLevel="0" collapsed="false">
      <c r="A461" s="10"/>
      <c r="B461" s="11"/>
      <c r="C461" s="10"/>
      <c r="D461" s="10" t="s">
        <v>51</v>
      </c>
      <c r="E461" s="12" t="n">
        <f aca="false">SUM(E458:E460)</f>
        <v>1231585.84</v>
      </c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</row>
    <row r="463" s="40" customFormat="true" ht="14.25" hidden="false" customHeight="false" outlineLevel="0" collapsed="false">
      <c r="A463" s="38" t="s">
        <v>892</v>
      </c>
      <c r="B463" s="39"/>
      <c r="C463" s="39"/>
      <c r="D463" s="38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  <c r="DN463" s="39"/>
      <c r="DO463" s="39"/>
      <c r="DP463" s="39"/>
      <c r="DQ463" s="39"/>
      <c r="DR463" s="39"/>
      <c r="DS463" s="39"/>
      <c r="DT463" s="39"/>
      <c r="DU463" s="39"/>
      <c r="DV463" s="39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39"/>
      <c r="EI463" s="39"/>
      <c r="EJ463" s="39"/>
      <c r="EK463" s="39"/>
      <c r="EL463" s="39"/>
      <c r="EM463" s="39"/>
      <c r="EN463" s="39"/>
      <c r="EO463" s="39"/>
      <c r="EP463" s="39"/>
      <c r="EQ463" s="39"/>
      <c r="ER463" s="39"/>
      <c r="ES463" s="39"/>
      <c r="ET463" s="39"/>
      <c r="EU463" s="39"/>
      <c r="EV463" s="39"/>
      <c r="EW463" s="39"/>
      <c r="EX463" s="39"/>
      <c r="EY463" s="39"/>
      <c r="EZ463" s="39"/>
      <c r="FA463" s="39"/>
      <c r="FB463" s="39"/>
      <c r="FC463" s="39"/>
      <c r="FD463" s="39"/>
      <c r="FE463" s="39"/>
      <c r="FF463" s="39"/>
      <c r="FG463" s="39"/>
      <c r="FH463" s="39"/>
      <c r="FI463" s="39"/>
      <c r="FJ463" s="39"/>
      <c r="FK463" s="39"/>
      <c r="FL463" s="39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</row>
    <row r="464" s="6" customFormat="true" ht="14.25" hidden="false" customHeight="false" outlineLevel="0" collapsed="false">
      <c r="A464" s="10" t="s">
        <v>4</v>
      </c>
      <c r="B464" s="11" t="s">
        <v>5</v>
      </c>
      <c r="C464" s="10" t="s">
        <v>6</v>
      </c>
      <c r="D464" s="10" t="s">
        <v>7</v>
      </c>
      <c r="E464" s="12" t="s">
        <v>8</v>
      </c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</row>
    <row r="465" s="4" customFormat="true" ht="14.25" hidden="false" customHeight="false" outlineLevel="0" collapsed="false">
      <c r="A465" s="13" t="n">
        <f aca="false">ROW()-ROW($A$464)</f>
        <v>1</v>
      </c>
      <c r="B465" s="14" t="n">
        <v>43522</v>
      </c>
      <c r="C465" s="15" t="s">
        <v>893</v>
      </c>
      <c r="D465" s="16" t="s">
        <v>894</v>
      </c>
      <c r="E465" s="20" t="n">
        <v>109845.34</v>
      </c>
    </row>
    <row r="466" s="4" customFormat="true" ht="14.25" hidden="false" customHeight="false" outlineLevel="0" collapsed="false">
      <c r="A466" s="13" t="n">
        <f aca="false">ROW()-ROW($A$464)</f>
        <v>2</v>
      </c>
      <c r="B466" s="14" t="s">
        <v>895</v>
      </c>
      <c r="C466" s="15"/>
      <c r="D466" s="16" t="s">
        <v>896</v>
      </c>
      <c r="E466" s="20" t="n">
        <v>-2614.94</v>
      </c>
    </row>
    <row r="467" s="4" customFormat="true" ht="14.25" hidden="false" customHeight="false" outlineLevel="0" collapsed="false">
      <c r="A467" s="13" t="n">
        <f aca="false">ROW()-ROW($A$464)</f>
        <v>3</v>
      </c>
      <c r="B467" s="14" t="s">
        <v>897</v>
      </c>
      <c r="C467" s="15" t="s">
        <v>898</v>
      </c>
      <c r="D467" s="16" t="s">
        <v>899</v>
      </c>
      <c r="E467" s="20" t="n">
        <v>-13000</v>
      </c>
    </row>
    <row r="468" s="4" customFormat="true" ht="14.25" hidden="false" customHeight="false" outlineLevel="0" collapsed="false">
      <c r="A468" s="13" t="n">
        <f aca="false">ROW()-ROW($A$464)</f>
        <v>4</v>
      </c>
      <c r="B468" s="14" t="s">
        <v>900</v>
      </c>
      <c r="C468" s="15" t="s">
        <v>901</v>
      </c>
      <c r="D468" s="16" t="s">
        <v>902</v>
      </c>
      <c r="E468" s="20" t="n">
        <v>-6500</v>
      </c>
    </row>
    <row r="469" s="4" customFormat="true" ht="14.25" hidden="false" customHeight="false" outlineLevel="0" collapsed="false">
      <c r="A469" s="13" t="n">
        <f aca="false">ROW()-ROW($A$464)</f>
        <v>5</v>
      </c>
      <c r="B469" s="14" t="s">
        <v>900</v>
      </c>
      <c r="C469" s="15" t="s">
        <v>903</v>
      </c>
      <c r="D469" s="16" t="s">
        <v>904</v>
      </c>
      <c r="E469" s="20" t="n">
        <v>-1768</v>
      </c>
    </row>
    <row r="470" s="4" customFormat="true" ht="14.25" hidden="false" customHeight="false" outlineLevel="0" collapsed="false">
      <c r="A470" s="13" t="n">
        <f aca="false">ROW()-ROW($A$464)</f>
        <v>6</v>
      </c>
      <c r="B470" s="14" t="s">
        <v>279</v>
      </c>
      <c r="C470" s="15" t="s">
        <v>905</v>
      </c>
      <c r="D470" s="16" t="s">
        <v>906</v>
      </c>
      <c r="E470" s="20" t="n">
        <v>-1768</v>
      </c>
    </row>
    <row r="471" s="4" customFormat="true" ht="14.25" hidden="false" customHeight="false" outlineLevel="0" collapsed="false">
      <c r="A471" s="13" t="n">
        <f aca="false">ROW()-ROW($A$464)</f>
        <v>7</v>
      </c>
      <c r="B471" s="14" t="s">
        <v>279</v>
      </c>
      <c r="C471" s="15" t="s">
        <v>907</v>
      </c>
      <c r="D471" s="16" t="s">
        <v>908</v>
      </c>
      <c r="E471" s="20" t="n">
        <v>-20800</v>
      </c>
    </row>
    <row r="472" s="4" customFormat="true" ht="14.25" hidden="false" customHeight="false" outlineLevel="0" collapsed="false">
      <c r="A472" s="13" t="n">
        <f aca="false">ROW()-ROW($A$464)</f>
        <v>8</v>
      </c>
      <c r="B472" s="14" t="s">
        <v>909</v>
      </c>
      <c r="C472" s="15" t="s">
        <v>910</v>
      </c>
      <c r="D472" s="16" t="s">
        <v>911</v>
      </c>
      <c r="E472" s="20" t="n">
        <v>-6500</v>
      </c>
    </row>
    <row r="473" s="4" customFormat="true" ht="14.25" hidden="false" customHeight="false" outlineLevel="0" collapsed="false">
      <c r="A473" s="13" t="n">
        <f aca="false">ROW()-ROW($A$464)</f>
        <v>9</v>
      </c>
      <c r="B473" s="14" t="n">
        <v>44895</v>
      </c>
      <c r="C473" s="15" t="s">
        <v>912</v>
      </c>
      <c r="D473" s="16" t="s">
        <v>913</v>
      </c>
      <c r="E473" s="20" t="n">
        <v>-1768</v>
      </c>
    </row>
    <row r="474" s="4" customFormat="true" ht="14.25" hidden="false" customHeight="false" outlineLevel="0" collapsed="false">
      <c r="A474" s="13" t="n">
        <f aca="false">ROW()-ROW($A$464)</f>
        <v>10</v>
      </c>
      <c r="B474" s="14" t="s">
        <v>914</v>
      </c>
      <c r="C474" s="15" t="s">
        <v>915</v>
      </c>
      <c r="D474" s="16" t="s">
        <v>916</v>
      </c>
      <c r="E474" s="20" t="n">
        <v>-1768</v>
      </c>
    </row>
    <row r="475" s="4" customFormat="true" ht="14.25" hidden="false" customHeight="false" outlineLevel="0" collapsed="false">
      <c r="A475" s="13" t="n">
        <f aca="false">ROW()-ROW($A$464)</f>
        <v>11</v>
      </c>
      <c r="B475" s="14" t="n">
        <v>45211</v>
      </c>
      <c r="C475" s="15" t="s">
        <v>917</v>
      </c>
      <c r="D475" s="16" t="s">
        <v>918</v>
      </c>
      <c r="E475" s="20" t="n">
        <v>-100</v>
      </c>
    </row>
    <row r="476" s="6" customFormat="true" ht="14.25" hidden="false" customHeight="false" outlineLevel="0" collapsed="false">
      <c r="A476" s="41"/>
      <c r="B476" s="42"/>
      <c r="C476" s="41"/>
      <c r="D476" s="41" t="s">
        <v>51</v>
      </c>
      <c r="E476" s="43" t="n">
        <f aca="false">SUM(E465:E475)</f>
        <v>53258.4</v>
      </c>
    </row>
    <row r="477" s="4" customFormat="true" ht="14.25" hidden="false" customHeight="false" outlineLevel="0" collapsed="false">
      <c r="A477" s="13" t="n">
        <f aca="false">ROW()-ROW($A$476)</f>
        <v>1</v>
      </c>
      <c r="B477" s="14" t="s">
        <v>919</v>
      </c>
      <c r="C477" s="15" t="s">
        <v>920</v>
      </c>
      <c r="D477" s="16" t="s">
        <v>921</v>
      </c>
      <c r="E477" s="20" t="n">
        <v>40975.65</v>
      </c>
    </row>
    <row r="478" s="4" customFormat="true" ht="14.25" hidden="false" customHeight="false" outlineLevel="0" collapsed="false">
      <c r="A478" s="13" t="n">
        <f aca="false">ROW()-ROW($A$476)</f>
        <v>2</v>
      </c>
      <c r="B478" s="14" t="s">
        <v>922</v>
      </c>
      <c r="C478" s="15" t="s">
        <v>923</v>
      </c>
      <c r="D478" s="16" t="s">
        <v>924</v>
      </c>
      <c r="E478" s="20" t="n">
        <v>19559.6</v>
      </c>
    </row>
    <row r="479" s="6" customFormat="true" ht="14.25" hidden="false" customHeight="false" outlineLevel="0" collapsed="false">
      <c r="A479" s="10"/>
      <c r="B479" s="11"/>
      <c r="C479" s="10"/>
      <c r="D479" s="10" t="s">
        <v>51</v>
      </c>
      <c r="E479" s="12" t="n">
        <f aca="false">SUM(E476:E478)</f>
        <v>113793.65</v>
      </c>
    </row>
    <row r="481" s="6" customFormat="true" ht="14.25" hidden="false" customHeight="false" outlineLevel="0" collapsed="false">
      <c r="A481" s="7" t="s">
        <v>925</v>
      </c>
      <c r="B481" s="8"/>
      <c r="C481" s="5"/>
      <c r="D481" s="9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</row>
    <row r="482" s="6" customFormat="true" ht="14.25" hidden="false" customHeight="false" outlineLevel="0" collapsed="false">
      <c r="A482" s="10" t="s">
        <v>4</v>
      </c>
      <c r="B482" s="11" t="s">
        <v>5</v>
      </c>
      <c r="C482" s="10" t="s">
        <v>6</v>
      </c>
      <c r="D482" s="10" t="s">
        <v>7</v>
      </c>
      <c r="E482" s="12" t="s">
        <v>8</v>
      </c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</row>
    <row r="483" s="4" customFormat="true" ht="14.25" hidden="false" customHeight="false" outlineLevel="0" collapsed="false">
      <c r="A483" s="13" t="n">
        <v>1</v>
      </c>
      <c r="B483" s="14" t="s">
        <v>35</v>
      </c>
      <c r="C483" s="15" t="s">
        <v>926</v>
      </c>
      <c r="D483" s="16" t="s">
        <v>1065</v>
      </c>
      <c r="E483" s="20" t="n">
        <v>10539.5</v>
      </c>
    </row>
    <row r="484" s="4" customFormat="true" ht="14.25" hidden="false" customHeight="false" outlineLevel="0" collapsed="false">
      <c r="A484" s="13" t="n">
        <v>2</v>
      </c>
      <c r="B484" s="14" t="n">
        <v>45324</v>
      </c>
      <c r="C484" s="15" t="s">
        <v>1066</v>
      </c>
      <c r="D484" s="16" t="s">
        <v>1067</v>
      </c>
      <c r="E484" s="20" t="n">
        <v>10539.5</v>
      </c>
    </row>
    <row r="485" s="6" customFormat="true" ht="14.25" hidden="false" customHeight="false" outlineLevel="0" collapsed="false">
      <c r="A485" s="10"/>
      <c r="B485" s="11"/>
      <c r="C485" s="10"/>
      <c r="D485" s="10" t="s">
        <v>51</v>
      </c>
      <c r="E485" s="12" t="n">
        <f aca="false">SUM(E483:E484)</f>
        <v>21079</v>
      </c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</row>
    <row r="486" s="6" customFormat="true" ht="14.25" hidden="false" customHeight="false" outlineLevel="0" collapsed="false">
      <c r="A486" s="56"/>
      <c r="B486" s="57"/>
      <c r="C486" s="56"/>
      <c r="D486" s="56"/>
      <c r="E486" s="58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</row>
    <row r="487" s="6" customFormat="true" ht="14.25" hidden="false" customHeight="false" outlineLevel="0" collapsed="false">
      <c r="A487" s="7" t="s">
        <v>1068</v>
      </c>
      <c r="B487" s="7"/>
      <c r="C487" s="7"/>
      <c r="D487" s="7"/>
      <c r="E487" s="58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</row>
    <row r="488" s="6" customFormat="true" ht="14.25" hidden="false" customHeight="false" outlineLevel="0" collapsed="false">
      <c r="A488" s="10" t="s">
        <v>4</v>
      </c>
      <c r="B488" s="11" t="s">
        <v>5</v>
      </c>
      <c r="C488" s="10" t="s">
        <v>6</v>
      </c>
      <c r="D488" s="10" t="s">
        <v>7</v>
      </c>
      <c r="E488" s="12" t="s">
        <v>8</v>
      </c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</row>
    <row r="489" customFormat="false" ht="14.25" hidden="false" customHeight="false" outlineLevel="0" collapsed="false">
      <c r="A489" s="1" t="n">
        <v>1</v>
      </c>
      <c r="B489" s="59" t="n">
        <v>45327</v>
      </c>
      <c r="C489" s="1" t="s">
        <v>1069</v>
      </c>
      <c r="D489" s="60" t="s">
        <v>1070</v>
      </c>
      <c r="E489" s="61" t="n">
        <v>111964.8</v>
      </c>
    </row>
    <row r="490" s="6" customFormat="true" ht="14.25" hidden="false" customHeight="false" outlineLevel="0" collapsed="false">
      <c r="A490" s="10"/>
      <c r="B490" s="11"/>
      <c r="C490" s="10"/>
      <c r="D490" s="10" t="s">
        <v>51</v>
      </c>
      <c r="E490" s="12" t="n">
        <f aca="false">SUM(E489)</f>
        <v>111964.8</v>
      </c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</row>
    <row r="491" s="63" customFormat="true" ht="14.25" hidden="false" customHeight="false" outlineLevel="0" collapsed="false">
      <c r="A491" s="56"/>
      <c r="B491" s="57"/>
      <c r="C491" s="56"/>
      <c r="D491" s="56"/>
      <c r="E491" s="62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</row>
    <row r="492" s="63" customFormat="true" ht="14.25" hidden="false" customHeight="false" outlineLevel="0" collapsed="false">
      <c r="A492" s="65" t="s">
        <v>1071</v>
      </c>
      <c r="B492" s="65"/>
      <c r="C492" s="65"/>
      <c r="D492" s="65"/>
      <c r="E492" s="62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</row>
    <row r="493" s="6" customFormat="true" ht="14.25" hidden="false" customHeight="false" outlineLevel="0" collapsed="false">
      <c r="A493" s="10" t="s">
        <v>4</v>
      </c>
      <c r="B493" s="11" t="s">
        <v>5</v>
      </c>
      <c r="C493" s="10" t="s">
        <v>6</v>
      </c>
      <c r="D493" s="10" t="s">
        <v>7</v>
      </c>
      <c r="E493" s="12" t="s">
        <v>8</v>
      </c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</row>
    <row r="494" s="66" customFormat="true" ht="14.25" hidden="false" customHeight="false" outlineLevel="0" collapsed="false">
      <c r="A494" s="47" t="n">
        <v>1</v>
      </c>
      <c r="B494" s="48" t="n">
        <v>45341</v>
      </c>
      <c r="C494" s="47" t="s">
        <v>1072</v>
      </c>
      <c r="D494" s="49" t="s">
        <v>1073</v>
      </c>
      <c r="E494" s="50" t="n">
        <v>44576.2</v>
      </c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</row>
    <row r="495" s="6" customFormat="true" ht="14.25" hidden="false" customHeight="false" outlineLevel="0" collapsed="false">
      <c r="A495" s="10"/>
      <c r="B495" s="11"/>
      <c r="C495" s="10"/>
      <c r="D495" s="10" t="s">
        <v>51</v>
      </c>
      <c r="E495" s="12" t="n">
        <f aca="false">SUM(E494)</f>
        <v>44576.2</v>
      </c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</row>
    <row r="496" s="6" customFormat="true" ht="14.25" hidden="false" customHeight="false" outlineLevel="0" collapsed="false">
      <c r="A496" s="56"/>
      <c r="B496" s="57"/>
      <c r="C496" s="56"/>
      <c r="D496" s="56"/>
      <c r="E496" s="62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</row>
    <row r="497" s="6" customFormat="true" ht="14.25" hidden="false" customHeight="false" outlineLevel="0" collapsed="false">
      <c r="A497" s="65" t="s">
        <v>1074</v>
      </c>
      <c r="B497" s="65"/>
      <c r="C497" s="65"/>
      <c r="D497" s="65"/>
      <c r="E497" s="62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</row>
    <row r="498" s="4" customFormat="true" ht="14.25" hidden="false" customHeight="false" outlineLevel="0" collapsed="false">
      <c r="A498" s="47" t="n">
        <v>1</v>
      </c>
      <c r="B498" s="48" t="n">
        <v>45350</v>
      </c>
      <c r="C498" s="48" t="s">
        <v>1075</v>
      </c>
      <c r="D498" s="49" t="s">
        <v>1076</v>
      </c>
      <c r="E498" s="50" t="n">
        <v>25558.02</v>
      </c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</row>
    <row r="499" s="6" customFormat="true" ht="14.25" hidden="false" customHeight="false" outlineLevel="0" collapsed="false">
      <c r="A499" s="10"/>
      <c r="B499" s="11"/>
      <c r="C499" s="10"/>
      <c r="D499" s="10" t="s">
        <v>51</v>
      </c>
      <c r="E499" s="12" t="n">
        <f aca="false">SUM(E498)</f>
        <v>25558.02</v>
      </c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</row>
    <row r="500" s="6" customFormat="true" ht="14.25" hidden="false" customHeight="false" outlineLevel="0" collapsed="false">
      <c r="A500" s="56"/>
      <c r="B500" s="57"/>
      <c r="C500" s="56"/>
      <c r="D500" s="56"/>
      <c r="E500" s="62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</row>
    <row r="501" s="4" customFormat="true" ht="14.25" hidden="false" customHeight="false" outlineLevel="0" collapsed="false">
      <c r="A501" s="10"/>
      <c r="B501" s="11"/>
      <c r="C501" s="10"/>
      <c r="D501" s="10" t="s">
        <v>928</v>
      </c>
      <c r="E501" s="12" t="n">
        <f aca="false">SUM(E499,E495,E490,E485,E479,E461,E454,E448,E428,E418,E402,E368,E363,E354,E346,E331,E312,E305,E300,E294,E289,E282,E276,E271,E266,E26,)</f>
        <v>105705915.38</v>
      </c>
    </row>
    <row r="502" s="4" customFormat="true" ht="14.25" hidden="false" customHeight="false" outlineLevel="0" collapsed="false">
      <c r="A502" s="1"/>
      <c r="B502" s="2"/>
      <c r="C502" s="1"/>
      <c r="D502" s="3"/>
      <c r="E502" s="45" t="n">
        <v>105705915.38</v>
      </c>
    </row>
    <row r="503" s="4" customFormat="true" ht="14.25" hidden="false" customHeight="false" outlineLevel="0" collapsed="false">
      <c r="A503" s="1"/>
      <c r="B503" s="2"/>
      <c r="C503" s="1"/>
      <c r="D503" s="3"/>
      <c r="E503" s="45" t="n">
        <f aca="false">E502-E501</f>
        <v>0</v>
      </c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</row>
    <row r="504" s="4" customFormat="true" ht="14.25" hidden="false" customHeight="false" outlineLevel="0" collapsed="false">
      <c r="A504" s="1"/>
      <c r="B504" s="2"/>
      <c r="C504" s="1"/>
      <c r="D504" s="46"/>
      <c r="E504" s="45"/>
    </row>
    <row r="505" s="4" customFormat="true" ht="14.25" hidden="false" customHeight="false" outlineLevel="0" collapsed="false">
      <c r="A505" s="1"/>
      <c r="B505" s="2"/>
      <c r="C505" s="1"/>
      <c r="D505" s="46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</row>
    <row r="506" s="4" customFormat="true" ht="14.25" hidden="false" customHeight="false" outlineLevel="0" collapsed="false">
      <c r="A506" s="1"/>
      <c r="B506" s="2"/>
      <c r="C506" s="1"/>
      <c r="D506" s="3"/>
    </row>
    <row r="507" s="4" customFormat="true" ht="14.25" hidden="false" customHeight="false" outlineLevel="0" collapsed="false">
      <c r="A507" s="1"/>
      <c r="B507" s="2"/>
      <c r="C507" s="1"/>
      <c r="D507" s="3"/>
    </row>
    <row r="509" s="4" customFormat="true" ht="14.25" hidden="false" customHeight="false" outlineLevel="0" collapsed="false">
      <c r="A509" s="1"/>
      <c r="B509" s="2"/>
      <c r="C509" s="1"/>
      <c r="D509" s="3"/>
    </row>
    <row r="525" s="4" customFormat="true" ht="14.25" hidden="false" customHeight="false" outlineLevel="0" collapsed="false">
      <c r="A525" s="1"/>
      <c r="B525" s="2"/>
      <c r="C525" s="1"/>
      <c r="D525" s="3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</row>
    <row r="526" s="4" customFormat="true" ht="14.25" hidden="false" customHeight="false" outlineLevel="0" collapsed="false">
      <c r="A526" s="1"/>
      <c r="B526" s="2"/>
      <c r="C526" s="1"/>
      <c r="D526" s="3"/>
    </row>
  </sheetData>
  <autoFilter ref="C1:C527"/>
  <mergeCells count="20">
    <mergeCell ref="A1:E1"/>
    <mergeCell ref="A2:E2"/>
    <mergeCell ref="A3:E3"/>
    <mergeCell ref="A4:C4"/>
    <mergeCell ref="D4:E4"/>
    <mergeCell ref="D272:E272"/>
    <mergeCell ref="D277:E277"/>
    <mergeCell ref="D283:E283"/>
    <mergeCell ref="D290:E290"/>
    <mergeCell ref="D295:E295"/>
    <mergeCell ref="D301:E301"/>
    <mergeCell ref="D306:E306"/>
    <mergeCell ref="D313:E313"/>
    <mergeCell ref="D332:E332"/>
    <mergeCell ref="D355:E355"/>
    <mergeCell ref="D369:E369"/>
    <mergeCell ref="D419:E419"/>
    <mergeCell ref="D429:E429"/>
    <mergeCell ref="A492:D492"/>
    <mergeCell ref="A497:D497"/>
  </mergeCells>
  <printOptions headings="false" gridLines="false" gridLinesSet="true" horizontalCentered="true" verticalCentered="false"/>
  <pageMargins left="0.75" right="0.5" top="0.7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6" man="true" max="16383" min="0"/>
    <brk id="370" man="true" max="16383" min="0"/>
    <brk id="4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7"/>
    <col collapsed="false" customWidth="true" hidden="false" outlineLevel="0" max="3" min="3" style="1" width="15.7"/>
    <col collapsed="false" customWidth="true" hidden="false" outlineLevel="0" max="4" min="4" style="3" width="74.13"/>
    <col collapsed="false" customWidth="true" hidden="false" outlineLevel="0" max="5" min="5" style="4" width="18.7"/>
    <col collapsed="false" customWidth="true" hidden="false" outlineLevel="0" max="7" min="6" style="4" width="16.7"/>
    <col collapsed="false" customWidth="false" hidden="false" outlineLevel="0" max="257" min="8" style="1" width="9.14"/>
  </cols>
  <sheetData>
    <row r="1" s="5" customFormat="true" ht="14.25" hidden="false" customHeight="false" outlineLevel="0" collapsed="false">
      <c r="A1" s="5" t="s">
        <v>0</v>
      </c>
      <c r="F1" s="6"/>
      <c r="G1" s="6"/>
    </row>
    <row r="2" s="5" customFormat="true" ht="14.25" hidden="false" customHeight="false" outlineLevel="0" collapsed="false">
      <c r="A2" s="5" t="s">
        <v>1</v>
      </c>
      <c r="F2" s="6"/>
      <c r="G2" s="6"/>
    </row>
    <row r="3" s="5" customFormat="true" ht="14.25" hidden="false" customHeight="false" outlineLevel="0" collapsed="false">
      <c r="A3" s="5" t="s">
        <v>1077</v>
      </c>
      <c r="F3" s="6"/>
      <c r="G3" s="6"/>
    </row>
    <row r="4" customFormat="false" ht="14.25" hidden="false" customHeight="false" outlineLevel="0" collapsed="false">
      <c r="B4" s="1"/>
      <c r="D4" s="1"/>
      <c r="E4" s="1"/>
    </row>
    <row r="5" s="5" customFormat="true" ht="14.25" hidden="false" customHeight="false" outlineLevel="0" collapsed="false">
      <c r="A5" s="7" t="s">
        <v>3</v>
      </c>
      <c r="B5" s="8"/>
      <c r="D5" s="9"/>
      <c r="E5" s="6"/>
      <c r="F5" s="6"/>
      <c r="G5" s="6"/>
    </row>
    <row r="6" s="5" customFormat="true" ht="14.25" hidden="false" customHeight="false" outlineLevel="0" collapsed="false">
      <c r="A6" s="10" t="s">
        <v>4</v>
      </c>
      <c r="B6" s="11" t="s">
        <v>5</v>
      </c>
      <c r="C6" s="10" t="s">
        <v>6</v>
      </c>
      <c r="D6" s="10" t="s">
        <v>7</v>
      </c>
      <c r="E6" s="12" t="s">
        <v>8</v>
      </c>
      <c r="F6" s="6"/>
      <c r="G6" s="6"/>
    </row>
    <row r="7" customFormat="false" ht="14.25" hidden="false" customHeight="false" outlineLevel="0" collapsed="false">
      <c r="A7" s="13" t="n">
        <f aca="false">ROW()-ROW($A$6)</f>
        <v>1</v>
      </c>
      <c r="B7" s="14" t="s">
        <v>35</v>
      </c>
      <c r="C7" s="15" t="s">
        <v>36</v>
      </c>
      <c r="D7" s="16" t="s">
        <v>37</v>
      </c>
      <c r="E7" s="17" t="n">
        <v>413020</v>
      </c>
    </row>
    <row r="8" customFormat="false" ht="14.25" hidden="false" customHeight="false" outlineLevel="0" collapsed="false">
      <c r="A8" s="13" t="n">
        <f aca="false">ROW()-ROW($A$6)</f>
        <v>2</v>
      </c>
      <c r="B8" s="14" t="s">
        <v>35</v>
      </c>
      <c r="C8" s="15" t="s">
        <v>38</v>
      </c>
      <c r="D8" s="16" t="s">
        <v>39</v>
      </c>
      <c r="E8" s="17" t="n">
        <v>470414.8</v>
      </c>
    </row>
    <row r="9" customFormat="false" ht="14.25" hidden="false" customHeight="false" outlineLevel="0" collapsed="false">
      <c r="A9" s="13" t="n">
        <f aca="false">ROW()-ROW($A$6)</f>
        <v>3</v>
      </c>
      <c r="B9" s="14" t="s">
        <v>40</v>
      </c>
      <c r="C9" s="15" t="s">
        <v>41</v>
      </c>
      <c r="D9" s="16" t="s">
        <v>42</v>
      </c>
      <c r="E9" s="17" t="n">
        <v>397291</v>
      </c>
    </row>
    <row r="10" customFormat="false" ht="14.25" hidden="false" customHeight="false" outlineLevel="0" collapsed="false">
      <c r="A10" s="13" t="n">
        <f aca="false">ROW()-ROW($A$6)</f>
        <v>4</v>
      </c>
      <c r="B10" s="14" t="s">
        <v>43</v>
      </c>
      <c r="C10" s="15" t="s">
        <v>44</v>
      </c>
      <c r="D10" s="16" t="s">
        <v>45</v>
      </c>
      <c r="E10" s="17" t="n">
        <v>38231.1</v>
      </c>
    </row>
    <row r="11" customFormat="false" ht="14.25" hidden="false" customHeight="false" outlineLevel="0" collapsed="false">
      <c r="A11" s="13" t="n">
        <f aca="false">ROW()-ROW($A$6)</f>
        <v>5</v>
      </c>
      <c r="B11" s="14" t="s">
        <v>43</v>
      </c>
      <c r="C11" s="15" t="s">
        <v>46</v>
      </c>
      <c r="D11" s="16" t="s">
        <v>47</v>
      </c>
      <c r="E11" s="17" t="n">
        <v>238374.6</v>
      </c>
    </row>
    <row r="12" customFormat="false" ht="14.25" hidden="false" customHeight="false" outlineLevel="0" collapsed="false">
      <c r="A12" s="13" t="n">
        <f aca="false">ROW()-ROW($A$6)</f>
        <v>6</v>
      </c>
      <c r="B12" s="14" t="s">
        <v>48</v>
      </c>
      <c r="C12" s="15" t="s">
        <v>49</v>
      </c>
      <c r="D12" s="16" t="s">
        <v>50</v>
      </c>
      <c r="E12" s="17" t="n">
        <v>183526.4</v>
      </c>
    </row>
    <row r="13" customFormat="false" ht="14.25" hidden="false" customHeight="false" outlineLevel="0" collapsed="false">
      <c r="A13" s="13" t="n">
        <f aca="false">ROW()-ROW($A$6)</f>
        <v>7</v>
      </c>
      <c r="B13" s="14" t="n">
        <v>45324</v>
      </c>
      <c r="C13" s="15" t="s">
        <v>930</v>
      </c>
      <c r="D13" s="16" t="s">
        <v>931</v>
      </c>
      <c r="E13" s="17" t="n">
        <v>454322</v>
      </c>
    </row>
    <row r="14" customFormat="false" ht="14.25" hidden="false" customHeight="false" outlineLevel="0" collapsed="false">
      <c r="A14" s="13" t="n">
        <f aca="false">ROW()-ROW($A$6)</f>
        <v>8</v>
      </c>
      <c r="B14" s="14" t="n">
        <v>45324</v>
      </c>
      <c r="C14" s="15" t="s">
        <v>932</v>
      </c>
      <c r="D14" s="16" t="s">
        <v>933</v>
      </c>
      <c r="E14" s="17" t="n">
        <v>1098633.2</v>
      </c>
    </row>
    <row r="15" customFormat="false" ht="14.25" hidden="false" customHeight="false" outlineLevel="0" collapsed="false">
      <c r="A15" s="13" t="n">
        <f aca="false">ROW()-ROW($A$6)</f>
        <v>9</v>
      </c>
      <c r="B15" s="14" t="n">
        <v>45324</v>
      </c>
      <c r="C15" s="15" t="s">
        <v>934</v>
      </c>
      <c r="D15" s="16" t="s">
        <v>935</v>
      </c>
      <c r="E15" s="17" t="n">
        <v>635665.6</v>
      </c>
    </row>
    <row r="16" customFormat="false" ht="14.25" hidden="false" customHeight="false" outlineLevel="0" collapsed="false">
      <c r="A16" s="13" t="n">
        <f aca="false">ROW()-ROW($A$6)</f>
        <v>10</v>
      </c>
      <c r="B16" s="14" t="n">
        <v>45330</v>
      </c>
      <c r="C16" s="15" t="s">
        <v>936</v>
      </c>
      <c r="D16" s="16" t="s">
        <v>937</v>
      </c>
      <c r="E16" s="17" t="n">
        <v>19115.55</v>
      </c>
    </row>
    <row r="17" customFormat="false" ht="14.25" hidden="false" customHeight="false" outlineLevel="0" collapsed="false">
      <c r="A17" s="13" t="n">
        <f aca="false">ROW()-ROW($A$6)</f>
        <v>11</v>
      </c>
      <c r="B17" s="14" t="n">
        <v>45349</v>
      </c>
      <c r="C17" s="15" t="s">
        <v>938</v>
      </c>
      <c r="D17" s="16" t="s">
        <v>939</v>
      </c>
      <c r="E17" s="17" t="n">
        <v>238374.6</v>
      </c>
    </row>
    <row r="18" customFormat="false" ht="14.25" hidden="false" customHeight="false" outlineLevel="0" collapsed="false">
      <c r="A18" s="13" t="n">
        <f aca="false">ROW()-ROW($A$6)</f>
        <v>12</v>
      </c>
      <c r="B18" s="14" t="n">
        <v>45349</v>
      </c>
      <c r="C18" s="15" t="s">
        <v>940</v>
      </c>
      <c r="D18" s="16" t="s">
        <v>941</v>
      </c>
      <c r="E18" s="17" t="n">
        <v>495624</v>
      </c>
    </row>
    <row r="19" customFormat="false" ht="14.25" hidden="false" customHeight="false" outlineLevel="0" collapsed="false">
      <c r="A19" s="13" t="n">
        <f aca="false">ROW()-ROW($A$6)</f>
        <v>13</v>
      </c>
      <c r="B19" s="14" t="n">
        <v>45349</v>
      </c>
      <c r="C19" s="15" t="s">
        <v>942</v>
      </c>
      <c r="D19" s="16" t="s">
        <v>943</v>
      </c>
      <c r="E19" s="17" t="n">
        <v>786022</v>
      </c>
    </row>
    <row r="20" customFormat="false" ht="14.25" hidden="false" customHeight="false" outlineLevel="0" collapsed="false">
      <c r="A20" s="10"/>
      <c r="B20" s="11"/>
      <c r="C20" s="18"/>
      <c r="D20" s="10" t="s">
        <v>944</v>
      </c>
      <c r="E20" s="12" t="n">
        <f aca="false">SUM(E7:E19)</f>
        <v>5468614.85</v>
      </c>
      <c r="F20" s="4" t="n">
        <v>6360433.1</v>
      </c>
      <c r="G20" s="4" t="n">
        <f aca="false">E20-F20</f>
        <v>-891818.250000001</v>
      </c>
    </row>
    <row r="22" s="5" customFormat="true" ht="14.25" hidden="false" customHeight="false" outlineLevel="0" collapsed="false">
      <c r="A22" s="7" t="s">
        <v>52</v>
      </c>
      <c r="B22" s="8"/>
      <c r="D22" s="9"/>
      <c r="E22" s="6"/>
      <c r="F22" s="6"/>
      <c r="G22" s="6"/>
    </row>
    <row r="23" s="5" customFormat="true" ht="14.25" hidden="false" customHeight="false" outlineLevel="0" collapsed="false">
      <c r="A23" s="10" t="s">
        <v>4</v>
      </c>
      <c r="B23" s="11" t="s">
        <v>5</v>
      </c>
      <c r="C23" s="10" t="s">
        <v>6</v>
      </c>
      <c r="D23" s="10" t="s">
        <v>7</v>
      </c>
      <c r="E23" s="19" t="s">
        <v>8</v>
      </c>
      <c r="F23" s="6"/>
      <c r="G23" s="6"/>
    </row>
    <row r="24" customFormat="false" ht="14.25" hidden="false" customHeight="false" outlineLevel="0" collapsed="false">
      <c r="A24" s="13" t="n">
        <f aca="false">ROW()-ROW($A$23)</f>
        <v>1</v>
      </c>
      <c r="B24" s="14" t="n">
        <v>44781</v>
      </c>
      <c r="C24" s="15" t="s">
        <v>53</v>
      </c>
      <c r="D24" s="16" t="s">
        <v>54</v>
      </c>
      <c r="E24" s="20" t="n">
        <v>132291.85</v>
      </c>
    </row>
    <row r="25" customFormat="false" ht="14.25" hidden="false" customHeight="false" outlineLevel="0" collapsed="false">
      <c r="A25" s="13" t="n">
        <f aca="false">ROW()-ROW($A$23)</f>
        <v>2</v>
      </c>
      <c r="B25" s="14" t="s">
        <v>55</v>
      </c>
      <c r="C25" s="15" t="s">
        <v>56</v>
      </c>
      <c r="D25" s="16" t="s">
        <v>57</v>
      </c>
      <c r="E25" s="20" t="n">
        <v>1104872.58</v>
      </c>
    </row>
    <row r="26" customFormat="false" ht="14.25" hidden="false" customHeight="false" outlineLevel="0" collapsed="false">
      <c r="A26" s="13" t="n">
        <f aca="false">ROW()-ROW($A$23)</f>
        <v>3</v>
      </c>
      <c r="B26" s="14" t="s">
        <v>58</v>
      </c>
      <c r="C26" s="15" t="s">
        <v>59</v>
      </c>
      <c r="D26" s="16" t="s">
        <v>60</v>
      </c>
      <c r="E26" s="20" t="n">
        <v>98285.92</v>
      </c>
    </row>
    <row r="27" customFormat="false" ht="14.25" hidden="false" customHeight="false" outlineLevel="0" collapsed="false">
      <c r="A27" s="13" t="n">
        <f aca="false">ROW()-ROW($A$23)</f>
        <v>4</v>
      </c>
      <c r="B27" s="14" t="s">
        <v>61</v>
      </c>
      <c r="C27" s="15" t="s">
        <v>62</v>
      </c>
      <c r="D27" s="16" t="s">
        <v>63</v>
      </c>
      <c r="E27" s="20" t="n">
        <v>427948</v>
      </c>
    </row>
    <row r="28" customFormat="false" ht="14.25" hidden="false" customHeight="false" outlineLevel="0" collapsed="false">
      <c r="A28" s="13" t="n">
        <f aca="false">ROW()-ROW($A$23)</f>
        <v>5</v>
      </c>
      <c r="B28" s="14" t="s">
        <v>61</v>
      </c>
      <c r="C28" s="15" t="s">
        <v>64</v>
      </c>
      <c r="D28" s="16" t="s">
        <v>65</v>
      </c>
      <c r="E28" s="20" t="n">
        <v>75293.28</v>
      </c>
    </row>
    <row r="29" customFormat="false" ht="14.25" hidden="false" customHeight="false" outlineLevel="0" collapsed="false">
      <c r="A29" s="13" t="n">
        <f aca="false">ROW()-ROW($A$23)</f>
        <v>6</v>
      </c>
      <c r="B29" s="14" t="s">
        <v>66</v>
      </c>
      <c r="C29" s="15" t="s">
        <v>67</v>
      </c>
      <c r="D29" s="16" t="s">
        <v>68</v>
      </c>
      <c r="E29" s="20" t="n">
        <v>19500.75</v>
      </c>
    </row>
    <row r="30" customFormat="false" ht="14.25" hidden="false" customHeight="false" outlineLevel="0" collapsed="false">
      <c r="A30" s="13" t="n">
        <f aca="false">ROW()-ROW($A$23)</f>
        <v>7</v>
      </c>
      <c r="B30" s="14" t="s">
        <v>66</v>
      </c>
      <c r="C30" s="15" t="s">
        <v>69</v>
      </c>
      <c r="D30" s="16" t="s">
        <v>70</v>
      </c>
      <c r="E30" s="20" t="n">
        <v>343049.46</v>
      </c>
    </row>
    <row r="31" customFormat="false" ht="14.25" hidden="false" customHeight="false" outlineLevel="0" collapsed="false">
      <c r="A31" s="13" t="n">
        <f aca="false">ROW()-ROW($A$23)</f>
        <v>8</v>
      </c>
      <c r="B31" s="14" t="s">
        <v>71</v>
      </c>
      <c r="C31" s="15" t="s">
        <v>72</v>
      </c>
      <c r="D31" s="16" t="s">
        <v>73</v>
      </c>
      <c r="E31" s="20" t="n">
        <v>168522.37</v>
      </c>
    </row>
    <row r="32" customFormat="false" ht="14.25" hidden="false" customHeight="false" outlineLevel="0" collapsed="false">
      <c r="A32" s="13" t="n">
        <f aca="false">ROW()-ROW($A$23)</f>
        <v>9</v>
      </c>
      <c r="B32" s="14" t="s">
        <v>74</v>
      </c>
      <c r="C32" s="15" t="s">
        <v>75</v>
      </c>
      <c r="D32" s="16" t="s">
        <v>76</v>
      </c>
      <c r="E32" s="20" t="n">
        <v>54758.75</v>
      </c>
    </row>
    <row r="33" customFormat="false" ht="14.25" hidden="false" customHeight="false" outlineLevel="0" collapsed="false">
      <c r="A33" s="13" t="n">
        <f aca="false">ROW()-ROW($A$23)</f>
        <v>10</v>
      </c>
      <c r="B33" s="14" t="n">
        <v>44846</v>
      </c>
      <c r="C33" s="15" t="s">
        <v>77</v>
      </c>
      <c r="D33" s="16" t="s">
        <v>78</v>
      </c>
      <c r="E33" s="20" t="n">
        <v>-1162599.37</v>
      </c>
    </row>
    <row r="34" customFormat="false" ht="14.25" hidden="false" customHeight="false" outlineLevel="0" collapsed="false">
      <c r="A34" s="13" t="n">
        <f aca="false">ROW()-ROW($A$23)</f>
        <v>11</v>
      </c>
      <c r="B34" s="14" t="n">
        <v>44259</v>
      </c>
      <c r="C34" s="15" t="s">
        <v>79</v>
      </c>
      <c r="D34" s="16" t="s">
        <v>80</v>
      </c>
      <c r="E34" s="20" t="n">
        <v>188320</v>
      </c>
    </row>
    <row r="35" customFormat="false" ht="14.25" hidden="false" customHeight="false" outlineLevel="0" collapsed="false">
      <c r="A35" s="13" t="n">
        <f aca="false">ROW()-ROW($A$23)</f>
        <v>12</v>
      </c>
      <c r="B35" s="14" t="n">
        <v>44264</v>
      </c>
      <c r="C35" s="15" t="s">
        <v>81</v>
      </c>
      <c r="D35" s="16" t="s">
        <v>82</v>
      </c>
      <c r="E35" s="20" t="n">
        <v>12360.64</v>
      </c>
    </row>
    <row r="36" customFormat="false" ht="14.25" hidden="false" customHeight="false" outlineLevel="0" collapsed="false">
      <c r="A36" s="13" t="n">
        <f aca="false">ROW()-ROW($A$23)</f>
        <v>13</v>
      </c>
      <c r="B36" s="14" t="n">
        <v>44271</v>
      </c>
      <c r="C36" s="15" t="s">
        <v>83</v>
      </c>
      <c r="D36" s="16" t="s">
        <v>84</v>
      </c>
      <c r="E36" s="20" t="n">
        <v>274626.41</v>
      </c>
    </row>
    <row r="37" customFormat="false" ht="14.25" hidden="false" customHeight="false" outlineLevel="0" collapsed="false">
      <c r="A37" s="13" t="n">
        <f aca="false">ROW()-ROW($A$23)</f>
        <v>14</v>
      </c>
      <c r="B37" s="14" t="n">
        <v>44274</v>
      </c>
      <c r="C37" s="15" t="s">
        <v>85</v>
      </c>
      <c r="D37" s="16" t="s">
        <v>86</v>
      </c>
      <c r="E37" s="20" t="n">
        <v>6731.37</v>
      </c>
    </row>
    <row r="38" s="4" customFormat="true" ht="14.25" hidden="false" customHeight="false" outlineLevel="0" collapsed="false">
      <c r="A38" s="13" t="n">
        <f aca="false">ROW()-ROW($A$23)</f>
        <v>15</v>
      </c>
      <c r="B38" s="14" t="n">
        <v>44277</v>
      </c>
      <c r="C38" s="15" t="s">
        <v>87</v>
      </c>
      <c r="D38" s="16" t="s">
        <v>88</v>
      </c>
      <c r="E38" s="20" t="n">
        <v>346236.81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4" customFormat="true" ht="14.25" hidden="false" customHeight="false" outlineLevel="0" collapsed="false">
      <c r="A39" s="13" t="n">
        <f aca="false">ROW()-ROW($A$23)</f>
        <v>16</v>
      </c>
      <c r="B39" s="14" t="n">
        <v>44279</v>
      </c>
      <c r="C39" s="15" t="s">
        <v>89</v>
      </c>
      <c r="D39" s="16" t="s">
        <v>90</v>
      </c>
      <c r="E39" s="20" t="n">
        <v>30268.16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4" customFormat="true" ht="14.25" hidden="false" customHeight="false" outlineLevel="0" collapsed="false">
      <c r="A40" s="13" t="n">
        <f aca="false">ROW()-ROW($A$23)</f>
        <v>17</v>
      </c>
      <c r="B40" s="14" t="n">
        <v>44280</v>
      </c>
      <c r="C40" s="15" t="s">
        <v>91</v>
      </c>
      <c r="D40" s="16" t="s">
        <v>92</v>
      </c>
      <c r="E40" s="20" t="n">
        <v>162959.48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4" customFormat="true" ht="14.25" hidden="false" customHeight="false" outlineLevel="0" collapsed="false">
      <c r="A41" s="13" t="n">
        <f aca="false">ROW()-ROW($A$23)</f>
        <v>18</v>
      </c>
      <c r="B41" s="14" t="n">
        <v>44284</v>
      </c>
      <c r="C41" s="15" t="s">
        <v>93</v>
      </c>
      <c r="D41" s="16" t="s">
        <v>94</v>
      </c>
      <c r="E41" s="20" t="n">
        <v>139074.32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4" customFormat="true" ht="14.25" hidden="false" customHeight="false" outlineLevel="0" collapsed="false">
      <c r="A42" s="13" t="n">
        <f aca="false">ROW()-ROW($A$23)</f>
        <v>19</v>
      </c>
      <c r="B42" s="14" t="n">
        <v>44256</v>
      </c>
      <c r="C42" s="15" t="s">
        <v>95</v>
      </c>
      <c r="D42" s="16" t="s">
        <v>96</v>
      </c>
      <c r="E42" s="20" t="n">
        <v>2675511.98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s="4" customFormat="true" ht="14.25" hidden="false" customHeight="false" outlineLevel="0" collapsed="false">
      <c r="A43" s="13" t="n">
        <f aca="false">ROW()-ROW($A$23)</f>
        <v>20</v>
      </c>
      <c r="B43" s="14" t="s">
        <v>97</v>
      </c>
      <c r="C43" s="15" t="s">
        <v>98</v>
      </c>
      <c r="D43" s="16" t="s">
        <v>99</v>
      </c>
      <c r="E43" s="20" t="n">
        <v>2030199.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</row>
    <row r="44" s="4" customFormat="true" ht="14.25" hidden="false" customHeight="false" outlineLevel="0" collapsed="false">
      <c r="A44" s="13" t="n">
        <f aca="false">ROW()-ROW($A$23)</f>
        <v>21</v>
      </c>
      <c r="B44" s="14" t="s">
        <v>100</v>
      </c>
      <c r="C44" s="15" t="s">
        <v>101</v>
      </c>
      <c r="D44" s="16" t="s">
        <v>102</v>
      </c>
      <c r="E44" s="20" t="n">
        <v>805268.63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</row>
    <row r="45" s="4" customFormat="true" ht="14.25" hidden="false" customHeight="false" outlineLevel="0" collapsed="false">
      <c r="A45" s="13" t="n">
        <f aca="false">ROW()-ROW($A$23)</f>
        <v>22</v>
      </c>
      <c r="B45" s="14" t="s">
        <v>100</v>
      </c>
      <c r="C45" s="15" t="s">
        <v>103</v>
      </c>
      <c r="D45" s="16" t="s">
        <v>104</v>
      </c>
      <c r="E45" s="20" t="n">
        <v>2307.53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</row>
    <row r="46" s="4" customFormat="true" ht="14.25" hidden="false" customHeight="false" outlineLevel="0" collapsed="false">
      <c r="A46" s="13" t="n">
        <f aca="false">ROW()-ROW($A$23)</f>
        <v>23</v>
      </c>
      <c r="B46" s="14" t="s">
        <v>105</v>
      </c>
      <c r="C46" s="15" t="s">
        <v>106</v>
      </c>
      <c r="D46" s="16" t="s">
        <v>107</v>
      </c>
      <c r="E46" s="20" t="n">
        <v>439117.98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</row>
    <row r="47" s="4" customFormat="true" ht="14.25" hidden="false" customHeight="false" outlineLevel="0" collapsed="false">
      <c r="A47" s="13" t="n">
        <f aca="false">ROW()-ROW($A$23)</f>
        <v>24</v>
      </c>
      <c r="B47" s="14" t="s">
        <v>108</v>
      </c>
      <c r="C47" s="15" t="s">
        <v>109</v>
      </c>
      <c r="D47" s="16" t="s">
        <v>110</v>
      </c>
      <c r="E47" s="20" t="n">
        <v>62267.58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</row>
    <row r="48" s="4" customFormat="true" ht="14.25" hidden="false" customHeight="false" outlineLevel="0" collapsed="false">
      <c r="A48" s="13" t="n">
        <f aca="false">ROW()-ROW($A$23)</f>
        <v>25</v>
      </c>
      <c r="B48" s="14" t="s">
        <v>108</v>
      </c>
      <c r="C48" s="15" t="s">
        <v>111</v>
      </c>
      <c r="D48" s="16" t="s">
        <v>112</v>
      </c>
      <c r="E48" s="20" t="n">
        <v>97278.04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</row>
    <row r="49" s="4" customFormat="true" ht="14.25" hidden="false" customHeight="false" outlineLevel="0" collapsed="false">
      <c r="A49" s="13" t="n">
        <f aca="false">ROW()-ROW($A$23)</f>
        <v>26</v>
      </c>
      <c r="B49" s="14" t="s">
        <v>113</v>
      </c>
      <c r="C49" s="15" t="s">
        <v>114</v>
      </c>
      <c r="D49" s="16" t="s">
        <v>115</v>
      </c>
      <c r="E49" s="20" t="n">
        <v>230864.48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</row>
    <row r="50" s="4" customFormat="true" ht="14.25" hidden="false" customHeight="false" outlineLevel="0" collapsed="false">
      <c r="A50" s="13" t="n">
        <f aca="false">ROW()-ROW($A$23)</f>
        <v>27</v>
      </c>
      <c r="B50" s="14" t="s">
        <v>105</v>
      </c>
      <c r="C50" s="15" t="s">
        <v>116</v>
      </c>
      <c r="D50" s="16" t="s">
        <v>117</v>
      </c>
      <c r="E50" s="20" t="n">
        <v>52892.78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</row>
    <row r="51" s="4" customFormat="true" ht="14.25" hidden="false" customHeight="false" outlineLevel="0" collapsed="false">
      <c r="A51" s="13" t="n">
        <f aca="false">ROW()-ROW($A$23)</f>
        <v>28</v>
      </c>
      <c r="B51" s="14" t="n">
        <v>44321</v>
      </c>
      <c r="C51" s="15" t="s">
        <v>118</v>
      </c>
      <c r="D51" s="16" t="s">
        <v>119</v>
      </c>
      <c r="E51" s="20" t="n">
        <v>2385290.49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</row>
    <row r="52" s="4" customFormat="true" ht="14.25" hidden="false" customHeight="false" outlineLevel="0" collapsed="false">
      <c r="A52" s="13" t="n">
        <f aca="false">ROW()-ROW($A$23)</f>
        <v>29</v>
      </c>
      <c r="B52" s="14" t="n">
        <v>44321</v>
      </c>
      <c r="C52" s="15" t="s">
        <v>120</v>
      </c>
      <c r="D52" s="16" t="s">
        <v>121</v>
      </c>
      <c r="E52" s="20" t="n">
        <v>145185.09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</row>
    <row r="53" s="4" customFormat="true" ht="14.25" hidden="false" customHeight="false" outlineLevel="0" collapsed="false">
      <c r="A53" s="13" t="n">
        <f aca="false">ROW()-ROW($A$23)</f>
        <v>30</v>
      </c>
      <c r="B53" s="14" t="n">
        <v>44322</v>
      </c>
      <c r="C53" s="15" t="s">
        <v>122</v>
      </c>
      <c r="D53" s="16" t="s">
        <v>123</v>
      </c>
      <c r="E53" s="20" t="n">
        <v>51180.24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</row>
    <row r="54" s="4" customFormat="true" ht="14.25" hidden="false" customHeight="false" outlineLevel="0" collapsed="false">
      <c r="A54" s="13" t="n">
        <f aca="false">ROW()-ROW($A$23)</f>
        <v>31</v>
      </c>
      <c r="B54" s="14" t="n">
        <v>44323</v>
      </c>
      <c r="C54" s="15" t="s">
        <v>124</v>
      </c>
      <c r="D54" s="16" t="s">
        <v>125</v>
      </c>
      <c r="E54" s="20" t="n">
        <v>63686.4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</row>
    <row r="55" s="4" customFormat="true" ht="14.25" hidden="false" customHeight="false" outlineLevel="0" collapsed="false">
      <c r="A55" s="13" t="n">
        <f aca="false">ROW()-ROW($A$23)</f>
        <v>32</v>
      </c>
      <c r="B55" s="14" t="n">
        <v>44329</v>
      </c>
      <c r="C55" s="15" t="s">
        <v>126</v>
      </c>
      <c r="D55" s="16" t="s">
        <v>127</v>
      </c>
      <c r="E55" s="20" t="n">
        <v>60348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</row>
    <row r="56" s="4" customFormat="true" ht="14.25" hidden="false" customHeight="false" outlineLevel="0" collapsed="false">
      <c r="A56" s="13" t="n">
        <f aca="false">ROW()-ROW($A$23)</f>
        <v>33</v>
      </c>
      <c r="B56" s="14" t="n">
        <v>44330</v>
      </c>
      <c r="C56" s="15" t="s">
        <v>128</v>
      </c>
      <c r="D56" s="16" t="s">
        <v>129</v>
      </c>
      <c r="E56" s="20" t="n">
        <v>101419.51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</row>
    <row r="57" s="4" customFormat="true" ht="14.25" hidden="false" customHeight="false" outlineLevel="0" collapsed="false">
      <c r="A57" s="13" t="n">
        <f aca="false">ROW()-ROW($A$23)</f>
        <v>34</v>
      </c>
      <c r="B57" s="14" t="n">
        <v>44336</v>
      </c>
      <c r="C57" s="15" t="s">
        <v>130</v>
      </c>
      <c r="D57" s="16" t="s">
        <v>131</v>
      </c>
      <c r="E57" s="20" t="n">
        <v>113234.89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</row>
    <row r="58" s="4" customFormat="true" ht="14.25" hidden="false" customHeight="false" outlineLevel="0" collapsed="false">
      <c r="A58" s="13" t="n">
        <f aca="false">ROW()-ROW($A$23)</f>
        <v>35</v>
      </c>
      <c r="B58" s="14" t="n">
        <v>44343</v>
      </c>
      <c r="C58" s="15" t="s">
        <v>132</v>
      </c>
      <c r="D58" s="16" t="s">
        <v>133</v>
      </c>
      <c r="E58" s="20" t="n">
        <v>135384.96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</row>
    <row r="59" s="4" customFormat="true" ht="14.25" hidden="false" customHeight="false" outlineLevel="0" collapsed="false">
      <c r="A59" s="13" t="n">
        <f aca="false">ROW()-ROW($A$23)</f>
        <v>36</v>
      </c>
      <c r="B59" s="14" t="n">
        <v>44344</v>
      </c>
      <c r="C59" s="15" t="s">
        <v>134</v>
      </c>
      <c r="D59" s="16" t="s">
        <v>135</v>
      </c>
      <c r="E59" s="20" t="n">
        <v>19099.5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</row>
    <row r="60" s="4" customFormat="true" ht="14.25" hidden="false" customHeight="false" outlineLevel="0" collapsed="false">
      <c r="A60" s="13" t="n">
        <f aca="false">ROW()-ROW($A$23)</f>
        <v>37</v>
      </c>
      <c r="B60" s="14" t="s">
        <v>136</v>
      </c>
      <c r="C60" s="15" t="s">
        <v>137</v>
      </c>
      <c r="D60" s="16" t="s">
        <v>138</v>
      </c>
      <c r="E60" s="20" t="n">
        <v>159299.46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</row>
    <row r="61" s="4" customFormat="true" ht="14.25" hidden="false" customHeight="false" outlineLevel="0" collapsed="false">
      <c r="A61" s="13" t="n">
        <f aca="false">ROW()-ROW($A$23)</f>
        <v>38</v>
      </c>
      <c r="B61" s="14" t="s">
        <v>136</v>
      </c>
      <c r="C61" s="15" t="s">
        <v>139</v>
      </c>
      <c r="D61" s="16" t="s">
        <v>140</v>
      </c>
      <c r="E61" s="20" t="n">
        <v>1626631.07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</row>
    <row r="62" s="4" customFormat="true" ht="14.25" hidden="false" customHeight="false" outlineLevel="0" collapsed="false">
      <c r="A62" s="13" t="n">
        <f aca="false">ROW()-ROW($A$23)</f>
        <v>39</v>
      </c>
      <c r="B62" s="14" t="s">
        <v>141</v>
      </c>
      <c r="C62" s="15" t="s">
        <v>142</v>
      </c>
      <c r="D62" s="16" t="s">
        <v>143</v>
      </c>
      <c r="E62" s="20" t="n">
        <v>72753.58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</row>
    <row r="63" s="4" customFormat="true" ht="14.25" hidden="false" customHeight="false" outlineLevel="0" collapsed="false">
      <c r="A63" s="13" t="n">
        <f aca="false">ROW()-ROW($A$23)</f>
        <v>40</v>
      </c>
      <c r="B63" s="14" t="s">
        <v>144</v>
      </c>
      <c r="C63" s="15" t="s">
        <v>145</v>
      </c>
      <c r="D63" s="16" t="s">
        <v>146</v>
      </c>
      <c r="E63" s="20" t="n">
        <v>51175.1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</row>
    <row r="64" s="4" customFormat="true" ht="14.25" hidden="false" customHeight="false" outlineLevel="0" collapsed="false">
      <c r="A64" s="13" t="n">
        <f aca="false">ROW()-ROW($A$23)</f>
        <v>41</v>
      </c>
      <c r="B64" s="14" t="s">
        <v>147</v>
      </c>
      <c r="C64" s="15" t="s">
        <v>148</v>
      </c>
      <c r="D64" s="16" t="s">
        <v>149</v>
      </c>
      <c r="E64" s="20" t="n">
        <v>7586.3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</row>
    <row r="65" s="4" customFormat="true" ht="14.25" hidden="false" customHeight="false" outlineLevel="0" collapsed="false">
      <c r="A65" s="13" t="n">
        <f aca="false">ROW()-ROW($A$23)</f>
        <v>42</v>
      </c>
      <c r="B65" s="14" t="s">
        <v>150</v>
      </c>
      <c r="C65" s="15" t="s">
        <v>151</v>
      </c>
      <c r="D65" s="16" t="s">
        <v>152</v>
      </c>
      <c r="E65" s="20" t="n">
        <v>112357.49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</row>
    <row r="66" s="4" customFormat="true" ht="14.25" hidden="false" customHeight="false" outlineLevel="0" collapsed="false">
      <c r="A66" s="13" t="n">
        <f aca="false">ROW()-ROW($A$23)</f>
        <v>43</v>
      </c>
      <c r="B66" s="14" t="s">
        <v>153</v>
      </c>
      <c r="C66" s="15" t="s">
        <v>154</v>
      </c>
      <c r="D66" s="16" t="s">
        <v>155</v>
      </c>
      <c r="E66" s="20" t="n">
        <v>31461.2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</row>
    <row r="67" s="4" customFormat="true" ht="14.25" hidden="false" customHeight="false" outlineLevel="0" collapsed="false">
      <c r="A67" s="13" t="n">
        <f aca="false">ROW()-ROW($A$23)</f>
        <v>44</v>
      </c>
      <c r="B67" s="14" t="s">
        <v>153</v>
      </c>
      <c r="C67" s="15" t="s">
        <v>156</v>
      </c>
      <c r="D67" s="16" t="s">
        <v>157</v>
      </c>
      <c r="E67" s="20" t="n">
        <v>333226.03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</row>
    <row r="68" s="4" customFormat="true" ht="14.25" hidden="false" customHeight="false" outlineLevel="0" collapsed="false">
      <c r="A68" s="13" t="n">
        <f aca="false">ROW()-ROW($A$23)</f>
        <v>45</v>
      </c>
      <c r="B68" s="14" t="s">
        <v>158</v>
      </c>
      <c r="C68" s="15" t="s">
        <v>159</v>
      </c>
      <c r="D68" s="16" t="s">
        <v>160</v>
      </c>
      <c r="E68" s="20" t="n">
        <v>17077.2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</row>
    <row r="69" s="4" customFormat="true" ht="14.25" hidden="false" customHeight="false" outlineLevel="0" collapsed="false">
      <c r="A69" s="13" t="n">
        <f aca="false">ROW()-ROW($A$23)</f>
        <v>46</v>
      </c>
      <c r="B69" s="14" t="s">
        <v>161</v>
      </c>
      <c r="C69" s="15" t="s">
        <v>162</v>
      </c>
      <c r="D69" s="16" t="s">
        <v>163</v>
      </c>
      <c r="E69" s="20" t="n">
        <v>41712.88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</row>
    <row r="70" s="4" customFormat="true" ht="14.25" hidden="false" customHeight="false" outlineLevel="0" collapsed="false">
      <c r="A70" s="13" t="n">
        <f aca="false">ROW()-ROW($A$23)</f>
        <v>47</v>
      </c>
      <c r="B70" s="14" t="s">
        <v>164</v>
      </c>
      <c r="C70" s="15" t="s">
        <v>165</v>
      </c>
      <c r="D70" s="16" t="s">
        <v>166</v>
      </c>
      <c r="E70" s="20" t="n">
        <v>249571.94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</row>
    <row r="71" s="4" customFormat="true" ht="14.25" hidden="false" customHeight="false" outlineLevel="0" collapsed="false">
      <c r="A71" s="13" t="n">
        <f aca="false">ROW()-ROW($A$23)</f>
        <v>48</v>
      </c>
      <c r="B71" s="14" t="s">
        <v>164</v>
      </c>
      <c r="C71" s="15" t="s">
        <v>167</v>
      </c>
      <c r="D71" s="16" t="s">
        <v>168</v>
      </c>
      <c r="E71" s="20" t="n">
        <v>17192.12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</row>
    <row r="72" s="4" customFormat="true" ht="14.25" hidden="false" customHeight="false" outlineLevel="0" collapsed="false">
      <c r="A72" s="13" t="n">
        <f aca="false">ROW()-ROW($A$23)</f>
        <v>49</v>
      </c>
      <c r="B72" s="14" t="n">
        <v>44378</v>
      </c>
      <c r="C72" s="15" t="s">
        <v>169</v>
      </c>
      <c r="D72" s="16" t="s">
        <v>170</v>
      </c>
      <c r="E72" s="20" t="n">
        <v>1236949.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</row>
    <row r="73" s="4" customFormat="true" ht="14.25" hidden="false" customHeight="false" outlineLevel="0" collapsed="false">
      <c r="A73" s="13" t="n">
        <f aca="false">ROW()-ROW($A$23)</f>
        <v>50</v>
      </c>
      <c r="B73" s="14" t="n">
        <v>44378</v>
      </c>
      <c r="C73" s="15" t="s">
        <v>171</v>
      </c>
      <c r="D73" s="16" t="s">
        <v>172</v>
      </c>
      <c r="E73" s="20" t="n">
        <v>68176.12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</row>
    <row r="74" s="4" customFormat="true" ht="14.25" hidden="false" customHeight="false" outlineLevel="0" collapsed="false">
      <c r="A74" s="13" t="n">
        <f aca="false">ROW()-ROW($A$23)</f>
        <v>51</v>
      </c>
      <c r="B74" s="14" t="n">
        <v>44383</v>
      </c>
      <c r="C74" s="15" t="s">
        <v>173</v>
      </c>
      <c r="D74" s="16" t="s">
        <v>174</v>
      </c>
      <c r="E74" s="20" t="n">
        <v>105512.7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</row>
    <row r="75" s="4" customFormat="true" ht="14.25" hidden="false" customHeight="false" outlineLevel="0" collapsed="false">
      <c r="A75" s="13" t="n">
        <f aca="false">ROW()-ROW($A$23)</f>
        <v>52</v>
      </c>
      <c r="B75" s="14" t="n">
        <v>44385</v>
      </c>
      <c r="C75" s="15" t="s">
        <v>175</v>
      </c>
      <c r="D75" s="16" t="s">
        <v>176</v>
      </c>
      <c r="E75" s="20" t="n">
        <v>44280.88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</row>
    <row r="76" s="4" customFormat="true" ht="14.25" hidden="false" customHeight="false" outlineLevel="0" collapsed="false">
      <c r="A76" s="13" t="n">
        <f aca="false">ROW()-ROW($A$23)</f>
        <v>53</v>
      </c>
      <c r="B76" s="14" t="n">
        <v>44389</v>
      </c>
      <c r="C76" s="15" t="s">
        <v>177</v>
      </c>
      <c r="D76" s="16" t="s">
        <v>178</v>
      </c>
      <c r="E76" s="20" t="n">
        <v>310413.63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</row>
    <row r="77" s="4" customFormat="true" ht="14.25" hidden="false" customHeight="false" outlineLevel="0" collapsed="false">
      <c r="A77" s="13" t="n">
        <f aca="false">ROW()-ROW($A$23)</f>
        <v>54</v>
      </c>
      <c r="B77" s="14" t="n">
        <v>44394</v>
      </c>
      <c r="C77" s="15" t="s">
        <v>179</v>
      </c>
      <c r="D77" s="16" t="s">
        <v>180</v>
      </c>
      <c r="E77" s="20" t="n">
        <v>48342.6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</row>
    <row r="78" s="4" customFormat="true" ht="14.25" hidden="false" customHeight="false" outlineLevel="0" collapsed="false">
      <c r="A78" s="13" t="n">
        <f aca="false">ROW()-ROW($A$23)</f>
        <v>55</v>
      </c>
      <c r="B78" s="14" t="n">
        <v>44399</v>
      </c>
      <c r="C78" s="15" t="s">
        <v>181</v>
      </c>
      <c r="D78" s="16" t="s">
        <v>182</v>
      </c>
      <c r="E78" s="20" t="n">
        <v>91312.73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</row>
    <row r="79" s="4" customFormat="true" ht="14.25" hidden="false" customHeight="false" outlineLevel="0" collapsed="false">
      <c r="A79" s="13" t="n">
        <f aca="false">ROW()-ROW($A$23)</f>
        <v>56</v>
      </c>
      <c r="B79" s="14" t="n">
        <v>44410</v>
      </c>
      <c r="C79" s="15" t="s">
        <v>183</v>
      </c>
      <c r="D79" s="16" t="s">
        <v>184</v>
      </c>
      <c r="E79" s="20" t="n">
        <v>1026894.52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</row>
    <row r="80" s="4" customFormat="true" ht="14.25" hidden="false" customHeight="false" outlineLevel="0" collapsed="false">
      <c r="A80" s="13" t="n">
        <f aca="false">ROW()-ROW($A$23)</f>
        <v>57</v>
      </c>
      <c r="B80" s="14" t="n">
        <v>44411</v>
      </c>
      <c r="C80" s="15" t="s">
        <v>185</v>
      </c>
      <c r="D80" s="16" t="s">
        <v>186</v>
      </c>
      <c r="E80" s="20" t="n">
        <v>399451.87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</row>
    <row r="81" s="4" customFormat="true" ht="14.25" hidden="false" customHeight="false" outlineLevel="0" collapsed="false">
      <c r="A81" s="13" t="n">
        <f aca="false">ROW()-ROW($A$23)</f>
        <v>58</v>
      </c>
      <c r="B81" s="14" t="n">
        <v>44414</v>
      </c>
      <c r="C81" s="15" t="s">
        <v>187</v>
      </c>
      <c r="D81" s="16" t="s">
        <v>188</v>
      </c>
      <c r="E81" s="20" t="n">
        <v>52703.92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</row>
    <row r="82" s="4" customFormat="true" ht="14.25" hidden="false" customHeight="false" outlineLevel="0" collapsed="false">
      <c r="A82" s="13" t="n">
        <f aca="false">ROW()-ROW($A$23)</f>
        <v>59</v>
      </c>
      <c r="B82" s="14" t="n">
        <v>44418</v>
      </c>
      <c r="C82" s="15" t="s">
        <v>189</v>
      </c>
      <c r="D82" s="16" t="s">
        <v>190</v>
      </c>
      <c r="E82" s="20" t="n">
        <v>187506.8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</row>
    <row r="83" s="4" customFormat="true" ht="14.25" hidden="false" customHeight="false" outlineLevel="0" collapsed="false">
      <c r="A83" s="13" t="n">
        <f aca="false">ROW()-ROW($A$23)</f>
        <v>60</v>
      </c>
      <c r="B83" s="14" t="n">
        <v>44421</v>
      </c>
      <c r="C83" s="15" t="s">
        <v>191</v>
      </c>
      <c r="D83" s="16" t="s">
        <v>192</v>
      </c>
      <c r="E83" s="20" t="n">
        <v>38520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</row>
    <row r="84" s="4" customFormat="true" ht="14.25" hidden="false" customHeight="false" outlineLevel="0" collapsed="false">
      <c r="A84" s="13" t="n">
        <f aca="false">ROW()-ROW($A$23)</f>
        <v>61</v>
      </c>
      <c r="B84" s="14" t="n">
        <v>44424</v>
      </c>
      <c r="C84" s="15" t="s">
        <v>193</v>
      </c>
      <c r="D84" s="16" t="s">
        <v>194</v>
      </c>
      <c r="E84" s="20" t="n">
        <v>657664.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</row>
    <row r="85" s="4" customFormat="true" ht="14.25" hidden="false" customHeight="false" outlineLevel="0" collapsed="false">
      <c r="A85" s="13" t="n">
        <f aca="false">ROW()-ROW($A$23)</f>
        <v>62</v>
      </c>
      <c r="B85" s="14" t="n">
        <v>44428</v>
      </c>
      <c r="C85" s="15" t="s">
        <v>195</v>
      </c>
      <c r="D85" s="16" t="s">
        <v>196</v>
      </c>
      <c r="E85" s="20" t="n">
        <v>28162.4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</row>
    <row r="86" customFormat="false" ht="14.25" hidden="false" customHeight="false" outlineLevel="0" collapsed="false">
      <c r="A86" s="13" t="n">
        <f aca="false">ROW()-ROW($A$23)</f>
        <v>63</v>
      </c>
      <c r="B86" s="14" t="n">
        <v>44432</v>
      </c>
      <c r="C86" s="15" t="s">
        <v>197</v>
      </c>
      <c r="D86" s="16" t="s">
        <v>198</v>
      </c>
      <c r="E86" s="20" t="n">
        <v>7821.7</v>
      </c>
    </row>
    <row r="87" customFormat="false" ht="14.25" hidden="false" customHeight="false" outlineLevel="0" collapsed="false">
      <c r="A87" s="13" t="n">
        <f aca="false">ROW()-ROW($A$23)</f>
        <v>64</v>
      </c>
      <c r="B87" s="14" t="n">
        <v>44440</v>
      </c>
      <c r="C87" s="15" t="s">
        <v>199</v>
      </c>
      <c r="D87" s="16" t="s">
        <v>200</v>
      </c>
      <c r="E87" s="20" t="n">
        <v>1296905.59</v>
      </c>
    </row>
    <row r="88" customFormat="false" ht="14.25" hidden="false" customHeight="false" outlineLevel="0" collapsed="false">
      <c r="A88" s="13" t="n">
        <f aca="false">ROW()-ROW($A$23)</f>
        <v>65</v>
      </c>
      <c r="B88" s="14" t="n">
        <v>44441</v>
      </c>
      <c r="C88" s="15" t="s">
        <v>201</v>
      </c>
      <c r="D88" s="16" t="s">
        <v>202</v>
      </c>
      <c r="E88" s="20" t="n">
        <v>279252.88</v>
      </c>
    </row>
    <row r="89" customFormat="false" ht="14.25" hidden="false" customHeight="false" outlineLevel="0" collapsed="false">
      <c r="A89" s="13" t="n">
        <f aca="false">ROW()-ROW($A$23)</f>
        <v>66</v>
      </c>
      <c r="B89" s="14" t="s">
        <v>203</v>
      </c>
      <c r="C89" s="15" t="s">
        <v>204</v>
      </c>
      <c r="D89" s="16" t="s">
        <v>205</v>
      </c>
      <c r="E89" s="20" t="n">
        <v>49102.3</v>
      </c>
    </row>
    <row r="90" customFormat="false" ht="14.25" hidden="false" customHeight="false" outlineLevel="0" collapsed="false">
      <c r="A90" s="13" t="n">
        <f aca="false">ROW()-ROW($A$23)</f>
        <v>67</v>
      </c>
      <c r="B90" s="14" t="s">
        <v>206</v>
      </c>
      <c r="C90" s="15" t="s">
        <v>207</v>
      </c>
      <c r="D90" s="16" t="s">
        <v>208</v>
      </c>
      <c r="E90" s="20" t="n">
        <v>58036.8</v>
      </c>
    </row>
    <row r="91" customFormat="false" ht="14.25" hidden="false" customHeight="false" outlineLevel="0" collapsed="false">
      <c r="A91" s="13" t="n">
        <f aca="false">ROW()-ROW($A$23)</f>
        <v>68</v>
      </c>
      <c r="B91" s="14" t="s">
        <v>209</v>
      </c>
      <c r="C91" s="15" t="s">
        <v>210</v>
      </c>
      <c r="D91" s="16" t="s">
        <v>211</v>
      </c>
      <c r="E91" s="20" t="n">
        <v>298266.78</v>
      </c>
    </row>
    <row r="92" customFormat="false" ht="14.25" hidden="false" customHeight="false" outlineLevel="0" collapsed="false">
      <c r="A92" s="13" t="n">
        <f aca="false">ROW()-ROW($A$23)</f>
        <v>69</v>
      </c>
      <c r="B92" s="14" t="s">
        <v>212</v>
      </c>
      <c r="C92" s="15" t="s">
        <v>213</v>
      </c>
      <c r="D92" s="16" t="s">
        <v>214</v>
      </c>
      <c r="E92" s="20" t="n">
        <v>81320</v>
      </c>
    </row>
    <row r="93" customFormat="false" ht="14.25" hidden="false" customHeight="false" outlineLevel="0" collapsed="false">
      <c r="A93" s="13" t="n">
        <f aca="false">ROW()-ROW($A$23)</f>
        <v>70</v>
      </c>
      <c r="B93" s="14" t="s">
        <v>215</v>
      </c>
      <c r="C93" s="15" t="s">
        <v>216</v>
      </c>
      <c r="D93" s="16" t="s">
        <v>217</v>
      </c>
      <c r="E93" s="20" t="n">
        <v>8538.6</v>
      </c>
    </row>
    <row r="94" customFormat="false" ht="14.25" hidden="false" customHeight="false" outlineLevel="0" collapsed="false">
      <c r="A94" s="13" t="n">
        <f aca="false">ROW()-ROW($A$23)</f>
        <v>71</v>
      </c>
      <c r="B94" s="14" t="n">
        <v>44470</v>
      </c>
      <c r="C94" s="15" t="s">
        <v>218</v>
      </c>
      <c r="D94" s="16" t="s">
        <v>219</v>
      </c>
      <c r="E94" s="20" t="n">
        <v>772962.01</v>
      </c>
    </row>
    <row r="95" customFormat="false" ht="14.25" hidden="false" customHeight="false" outlineLevel="0" collapsed="false">
      <c r="A95" s="13" t="n">
        <f aca="false">ROW()-ROW($A$23)</f>
        <v>72</v>
      </c>
      <c r="B95" s="14" t="n">
        <v>44470</v>
      </c>
      <c r="C95" s="15" t="s">
        <v>220</v>
      </c>
      <c r="D95" s="16" t="s">
        <v>221</v>
      </c>
      <c r="E95" s="20" t="n">
        <v>105716</v>
      </c>
    </row>
    <row r="96" customFormat="false" ht="14.25" hidden="false" customHeight="false" outlineLevel="0" collapsed="false">
      <c r="A96" s="13" t="n">
        <f aca="false">ROW()-ROW($A$23)</f>
        <v>73</v>
      </c>
      <c r="B96" s="14" t="n">
        <v>44470</v>
      </c>
      <c r="C96" s="15" t="s">
        <v>222</v>
      </c>
      <c r="D96" s="16" t="s">
        <v>223</v>
      </c>
      <c r="E96" s="20" t="n">
        <v>71402.64</v>
      </c>
    </row>
    <row r="97" customFormat="false" ht="14.25" hidden="false" customHeight="false" outlineLevel="0" collapsed="false">
      <c r="A97" s="13" t="n">
        <f aca="false">ROW()-ROW($A$23)</f>
        <v>74</v>
      </c>
      <c r="B97" s="14" t="n">
        <v>44540</v>
      </c>
      <c r="C97" s="15" t="s">
        <v>224</v>
      </c>
      <c r="D97" s="16" t="s">
        <v>225</v>
      </c>
      <c r="E97" s="20" t="n">
        <v>289644.72</v>
      </c>
    </row>
    <row r="98" s="5" customFormat="true" ht="14.25" hidden="false" customHeight="false" outlineLevel="0" collapsed="false">
      <c r="A98" s="21"/>
      <c r="B98" s="22"/>
      <c r="C98" s="23"/>
      <c r="D98" s="21" t="s">
        <v>226</v>
      </c>
      <c r="E98" s="24" t="n">
        <f aca="false">SUM(E24:E97)</f>
        <v>22227944.93</v>
      </c>
      <c r="F98" s="6"/>
      <c r="G98" s="6"/>
    </row>
    <row r="99" customFormat="false" ht="14.25" hidden="false" customHeight="false" outlineLevel="0" collapsed="false">
      <c r="A99" s="13" t="n">
        <f aca="false">ROW()-ROW($A$98)</f>
        <v>1</v>
      </c>
      <c r="B99" s="14" t="s">
        <v>227</v>
      </c>
      <c r="C99" s="15" t="s">
        <v>228</v>
      </c>
      <c r="D99" s="16" t="s">
        <v>229</v>
      </c>
      <c r="E99" s="20" t="n">
        <v>1513094.49</v>
      </c>
    </row>
    <row r="100" customFormat="false" ht="14.25" hidden="false" customHeight="false" outlineLevel="0" collapsed="false">
      <c r="A100" s="13" t="n">
        <f aca="false">ROW()-ROW($A$98)</f>
        <v>2</v>
      </c>
      <c r="B100" s="14" t="s">
        <v>230</v>
      </c>
      <c r="C100" s="15" t="s">
        <v>231</v>
      </c>
      <c r="D100" s="16" t="s">
        <v>232</v>
      </c>
      <c r="E100" s="20" t="n">
        <v>218932.7</v>
      </c>
    </row>
    <row r="101" customFormat="false" ht="14.25" hidden="false" customHeight="false" outlineLevel="0" collapsed="false">
      <c r="A101" s="13" t="n">
        <f aca="false">ROW()-ROW($A$98)</f>
        <v>3</v>
      </c>
      <c r="B101" s="14" t="s">
        <v>230</v>
      </c>
      <c r="C101" s="15" t="s">
        <v>233</v>
      </c>
      <c r="D101" s="16" t="s">
        <v>234</v>
      </c>
      <c r="E101" s="20" t="n">
        <v>254962.81</v>
      </c>
    </row>
    <row r="102" customFormat="false" ht="14.25" hidden="false" customHeight="false" outlineLevel="0" collapsed="false">
      <c r="A102" s="13" t="n">
        <f aca="false">ROW()-ROW($A$98)</f>
        <v>4</v>
      </c>
      <c r="B102" s="14" t="s">
        <v>235</v>
      </c>
      <c r="C102" s="15" t="s">
        <v>236</v>
      </c>
      <c r="D102" s="16" t="s">
        <v>237</v>
      </c>
      <c r="E102" s="20" t="n">
        <v>247548.78</v>
      </c>
    </row>
    <row r="103" customFormat="false" ht="14.25" hidden="false" customHeight="false" outlineLevel="0" collapsed="false">
      <c r="A103" s="13" t="n">
        <f aca="false">ROW()-ROW($A$98)</f>
        <v>5</v>
      </c>
      <c r="B103" s="14" t="s">
        <v>238</v>
      </c>
      <c r="C103" s="15" t="s">
        <v>239</v>
      </c>
      <c r="D103" s="16" t="s">
        <v>240</v>
      </c>
      <c r="E103" s="20" t="n">
        <v>1101963.04</v>
      </c>
    </row>
    <row r="104" customFormat="false" ht="14.25" hidden="false" customHeight="false" outlineLevel="0" collapsed="false">
      <c r="A104" s="13" t="n">
        <f aca="false">ROW()-ROW($A$98)</f>
        <v>6</v>
      </c>
      <c r="B104" s="14" t="s">
        <v>241</v>
      </c>
      <c r="C104" s="15" t="s">
        <v>242</v>
      </c>
      <c r="D104" s="16" t="s">
        <v>243</v>
      </c>
      <c r="E104" s="20" t="n">
        <v>148140.43</v>
      </c>
    </row>
    <row r="105" customFormat="false" ht="14.25" hidden="false" customHeight="false" outlineLevel="0" collapsed="false">
      <c r="A105" s="13" t="n">
        <f aca="false">ROW()-ROW($A$98)</f>
        <v>7</v>
      </c>
      <c r="B105" s="14" t="s">
        <v>241</v>
      </c>
      <c r="C105" s="15" t="s">
        <v>244</v>
      </c>
      <c r="D105" s="16" t="s">
        <v>245</v>
      </c>
      <c r="E105" s="20" t="n">
        <v>97000.85</v>
      </c>
    </row>
    <row r="106" customFormat="false" ht="14.25" hidden="false" customHeight="false" outlineLevel="0" collapsed="false">
      <c r="A106" s="13" t="n">
        <f aca="false">ROW()-ROW($A$98)</f>
        <v>8</v>
      </c>
      <c r="B106" s="14" t="s">
        <v>246</v>
      </c>
      <c r="C106" s="15" t="s">
        <v>247</v>
      </c>
      <c r="D106" s="16" t="s">
        <v>248</v>
      </c>
      <c r="E106" s="20" t="n">
        <v>94386.84</v>
      </c>
    </row>
    <row r="107" customFormat="false" ht="14.25" hidden="false" customHeight="false" outlineLevel="0" collapsed="false">
      <c r="A107" s="13" t="n">
        <f aca="false">ROW()-ROW($A$98)</f>
        <v>9</v>
      </c>
      <c r="B107" s="14" t="s">
        <v>249</v>
      </c>
      <c r="C107" s="15" t="s">
        <v>250</v>
      </c>
      <c r="D107" s="16" t="s">
        <v>251</v>
      </c>
      <c r="E107" s="20" t="n">
        <v>705801.98</v>
      </c>
    </row>
    <row r="108" customFormat="false" ht="14.25" hidden="false" customHeight="false" outlineLevel="0" collapsed="false">
      <c r="A108" s="13" t="n">
        <f aca="false">ROW()-ROW($A$98)</f>
        <v>10</v>
      </c>
      <c r="B108" s="14" t="n">
        <v>44846</v>
      </c>
      <c r="C108" s="15" t="s">
        <v>77</v>
      </c>
      <c r="D108" s="16" t="s">
        <v>78</v>
      </c>
      <c r="E108" s="20" t="n">
        <v>-6006</v>
      </c>
    </row>
    <row r="109" customFormat="false" ht="14.25" hidden="false" customHeight="false" outlineLevel="0" collapsed="false">
      <c r="A109" s="13" t="n">
        <f aca="false">ROW()-ROW($A$98)</f>
        <v>11</v>
      </c>
      <c r="B109" s="14" t="s">
        <v>252</v>
      </c>
      <c r="C109" s="15" t="s">
        <v>253</v>
      </c>
      <c r="D109" s="16" t="s">
        <v>254</v>
      </c>
      <c r="E109" s="20" t="n">
        <v>-1000000</v>
      </c>
    </row>
    <row r="110" customFormat="false" ht="14.25" hidden="false" customHeight="false" outlineLevel="0" collapsed="false">
      <c r="A110" s="13" t="n">
        <f aca="false">ROW()-ROW($A$98)</f>
        <v>12</v>
      </c>
      <c r="B110" s="14" t="n">
        <v>44859</v>
      </c>
      <c r="C110" s="15" t="s">
        <v>255</v>
      </c>
      <c r="D110" s="16" t="s">
        <v>256</v>
      </c>
      <c r="E110" s="20" t="n">
        <v>-1000000</v>
      </c>
    </row>
    <row r="111" customFormat="false" ht="14.25" hidden="false" customHeight="false" outlineLevel="0" collapsed="false">
      <c r="A111" s="13" t="n">
        <f aca="false">ROW()-ROW($A$98)</f>
        <v>13</v>
      </c>
      <c r="B111" s="14" t="n">
        <v>44846</v>
      </c>
      <c r="C111" s="15" t="s">
        <v>77</v>
      </c>
      <c r="D111" s="16" t="s">
        <v>78</v>
      </c>
      <c r="E111" s="20" t="n">
        <v>-1000000</v>
      </c>
    </row>
    <row r="112" customFormat="false" ht="14.25" hidden="false" customHeight="false" outlineLevel="0" collapsed="false">
      <c r="A112" s="13" t="n">
        <f aca="false">ROW()-ROW($A$98)</f>
        <v>14</v>
      </c>
      <c r="B112" s="14" t="s">
        <v>257</v>
      </c>
      <c r="C112" s="13" t="s">
        <v>258</v>
      </c>
      <c r="D112" s="25" t="s">
        <v>259</v>
      </c>
      <c r="E112" s="20" t="n">
        <v>-500000</v>
      </c>
    </row>
    <row r="113" customFormat="false" ht="14.25" hidden="false" customHeight="false" outlineLevel="0" collapsed="false">
      <c r="A113" s="13" t="n">
        <f aca="false">ROW()-ROW($A$98)</f>
        <v>15</v>
      </c>
      <c r="B113" s="14" t="s">
        <v>260</v>
      </c>
      <c r="C113" s="15" t="s">
        <v>261</v>
      </c>
      <c r="D113" s="16" t="s">
        <v>262</v>
      </c>
      <c r="E113" s="20" t="n">
        <v>775802.43</v>
      </c>
    </row>
    <row r="114" customFormat="false" ht="14.25" hidden="false" customHeight="false" outlineLevel="0" collapsed="false">
      <c r="A114" s="13" t="n">
        <f aca="false">ROW()-ROW($A$98)</f>
        <v>16</v>
      </c>
      <c r="B114" s="14" t="n">
        <v>44652</v>
      </c>
      <c r="C114" s="15" t="s">
        <v>263</v>
      </c>
      <c r="D114" s="16" t="s">
        <v>264</v>
      </c>
      <c r="E114" s="20" t="n">
        <v>758188.95</v>
      </c>
    </row>
    <row r="115" customFormat="false" ht="14.25" hidden="false" customHeight="false" outlineLevel="0" collapsed="false">
      <c r="A115" s="13" t="n">
        <f aca="false">ROW()-ROW($A$98)</f>
        <v>17</v>
      </c>
      <c r="B115" s="14" t="n">
        <v>44656</v>
      </c>
      <c r="C115" s="15" t="s">
        <v>265</v>
      </c>
      <c r="D115" s="16" t="s">
        <v>266</v>
      </c>
      <c r="E115" s="20" t="n">
        <v>308687.72</v>
      </c>
    </row>
    <row r="116" customFormat="false" ht="14.25" hidden="false" customHeight="false" outlineLevel="0" collapsed="false">
      <c r="A116" s="13" t="n">
        <f aca="false">ROW()-ROW($A$98)</f>
        <v>18</v>
      </c>
      <c r="B116" s="14" t="s">
        <v>267</v>
      </c>
      <c r="C116" s="15" t="s">
        <v>268</v>
      </c>
      <c r="D116" s="16" t="s">
        <v>269</v>
      </c>
      <c r="E116" s="20" t="n">
        <v>506310.95</v>
      </c>
    </row>
    <row r="117" customFormat="false" ht="14.25" hidden="false" customHeight="false" outlineLevel="0" collapsed="false">
      <c r="A117" s="13" t="n">
        <f aca="false">ROW()-ROW($A$98)</f>
        <v>19</v>
      </c>
      <c r="B117" s="14" t="s">
        <v>270</v>
      </c>
      <c r="C117" s="15" t="s">
        <v>271</v>
      </c>
      <c r="D117" s="16" t="s">
        <v>272</v>
      </c>
      <c r="E117" s="20" t="n">
        <v>173066.08</v>
      </c>
    </row>
    <row r="118" s="4" customFormat="true" ht="14.25" hidden="false" customHeight="false" outlineLevel="0" collapsed="false">
      <c r="A118" s="13" t="n">
        <f aca="false">ROW()-ROW($A$98)</f>
        <v>20</v>
      </c>
      <c r="B118" s="14" t="s">
        <v>273</v>
      </c>
      <c r="C118" s="15" t="s">
        <v>274</v>
      </c>
      <c r="D118" s="16" t="s">
        <v>275</v>
      </c>
      <c r="E118" s="20" t="n">
        <v>66549.72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</row>
    <row r="119" s="4" customFormat="true" ht="14.25" hidden="false" customHeight="false" outlineLevel="0" collapsed="false">
      <c r="A119" s="13" t="n">
        <f aca="false">ROW()-ROW($A$98)</f>
        <v>21</v>
      </c>
      <c r="B119" s="14" t="s">
        <v>276</v>
      </c>
      <c r="C119" s="15" t="s">
        <v>277</v>
      </c>
      <c r="D119" s="16" t="s">
        <v>278</v>
      </c>
      <c r="E119" s="20" t="n">
        <v>66188.06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</row>
    <row r="120" s="4" customFormat="true" ht="14.25" hidden="false" customHeight="false" outlineLevel="0" collapsed="false">
      <c r="A120" s="13" t="n">
        <f aca="false">ROW()-ROW($A$98)</f>
        <v>22</v>
      </c>
      <c r="B120" s="14" t="s">
        <v>279</v>
      </c>
      <c r="C120" s="15" t="s">
        <v>280</v>
      </c>
      <c r="D120" s="16" t="s">
        <v>281</v>
      </c>
      <c r="E120" s="20" t="n">
        <v>6676.8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</row>
    <row r="121" s="4" customFormat="true" ht="14.25" hidden="false" customHeight="false" outlineLevel="0" collapsed="false">
      <c r="A121" s="13" t="n">
        <f aca="false">ROW()-ROW($A$98)</f>
        <v>23</v>
      </c>
      <c r="B121" s="14" t="s">
        <v>282</v>
      </c>
      <c r="C121" s="15" t="s">
        <v>283</v>
      </c>
      <c r="D121" s="16" t="s">
        <v>284</v>
      </c>
      <c r="E121" s="20" t="n">
        <v>113255.22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</row>
    <row r="122" s="4" customFormat="true" ht="14.25" hidden="false" customHeight="false" outlineLevel="0" collapsed="false">
      <c r="A122" s="13" t="n">
        <f aca="false">ROW()-ROW($A$98)</f>
        <v>24</v>
      </c>
      <c r="B122" s="14" t="s">
        <v>285</v>
      </c>
      <c r="C122" s="15" t="s">
        <v>286</v>
      </c>
      <c r="D122" s="16" t="s">
        <v>287</v>
      </c>
      <c r="E122" s="20" t="n">
        <v>147600.08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</row>
    <row r="123" s="4" customFormat="true" ht="14.25" hidden="false" customHeight="false" outlineLevel="0" collapsed="false">
      <c r="A123" s="13" t="n">
        <f aca="false">ROW()-ROW($A$98)</f>
        <v>25</v>
      </c>
      <c r="B123" s="14" t="s">
        <v>288</v>
      </c>
      <c r="C123" s="15" t="s">
        <v>289</v>
      </c>
      <c r="D123" s="16" t="s">
        <v>290</v>
      </c>
      <c r="E123" s="20" t="n">
        <v>343137.23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</row>
    <row r="124" s="4" customFormat="true" ht="14.25" hidden="false" customHeight="false" outlineLevel="0" collapsed="false">
      <c r="A124" s="13" t="n">
        <f aca="false">ROW()-ROW($A$98)</f>
        <v>26</v>
      </c>
      <c r="B124" s="14" t="s">
        <v>291</v>
      </c>
      <c r="C124" s="15" t="s">
        <v>292</v>
      </c>
      <c r="D124" s="16" t="s">
        <v>293</v>
      </c>
      <c r="E124" s="20" t="n">
        <v>1497377.26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</row>
    <row r="125" s="4" customFormat="true" ht="14.25" hidden="false" customHeight="false" outlineLevel="0" collapsed="false">
      <c r="A125" s="13" t="n">
        <f aca="false">ROW()-ROW($A$98)</f>
        <v>27</v>
      </c>
      <c r="B125" s="14" t="s">
        <v>294</v>
      </c>
      <c r="C125" s="15" t="s">
        <v>295</v>
      </c>
      <c r="D125" s="16" t="s">
        <v>296</v>
      </c>
      <c r="E125" s="20" t="n">
        <v>380099.31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</row>
    <row r="126" s="4" customFormat="true" ht="14.25" hidden="false" customHeight="false" outlineLevel="0" collapsed="false">
      <c r="A126" s="13" t="n">
        <f aca="false">ROW()-ROW($A$98)</f>
        <v>28</v>
      </c>
      <c r="B126" s="14" t="s">
        <v>297</v>
      </c>
      <c r="C126" s="15" t="s">
        <v>298</v>
      </c>
      <c r="D126" s="16" t="s">
        <v>299</v>
      </c>
      <c r="E126" s="20" t="n">
        <v>68981.62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</row>
    <row r="127" s="4" customFormat="true" ht="14.25" hidden="false" customHeight="false" outlineLevel="0" collapsed="false">
      <c r="A127" s="13" t="n">
        <f aca="false">ROW()-ROW($A$98)</f>
        <v>29</v>
      </c>
      <c r="B127" s="14" t="s">
        <v>300</v>
      </c>
      <c r="C127" s="15" t="s">
        <v>301</v>
      </c>
      <c r="D127" s="16" t="s">
        <v>302</v>
      </c>
      <c r="E127" s="20" t="n">
        <v>313991.5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</row>
    <row r="128" s="4" customFormat="true" ht="14.25" hidden="false" customHeight="false" outlineLevel="0" collapsed="false">
      <c r="A128" s="13" t="n">
        <f aca="false">ROW()-ROW($A$98)</f>
        <v>30</v>
      </c>
      <c r="B128" s="14" t="n">
        <v>44713</v>
      </c>
      <c r="C128" s="15" t="s">
        <v>303</v>
      </c>
      <c r="D128" s="16" t="s">
        <v>304</v>
      </c>
      <c r="E128" s="20" t="n">
        <v>1081643.95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</row>
    <row r="129" s="4" customFormat="true" ht="14.25" hidden="false" customHeight="false" outlineLevel="0" collapsed="false">
      <c r="A129" s="13" t="n">
        <f aca="false">ROW()-ROW($A$98)</f>
        <v>31</v>
      </c>
      <c r="B129" s="14" t="n">
        <v>44713</v>
      </c>
      <c r="C129" s="15" t="s">
        <v>305</v>
      </c>
      <c r="D129" s="16" t="s">
        <v>306</v>
      </c>
      <c r="E129" s="20" t="n">
        <v>986720.83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</row>
    <row r="130" s="4" customFormat="true" ht="14.25" hidden="false" customHeight="false" outlineLevel="0" collapsed="false">
      <c r="A130" s="13" t="n">
        <f aca="false">ROW()-ROW($A$98)</f>
        <v>32</v>
      </c>
      <c r="B130" s="14" t="n">
        <v>44723</v>
      </c>
      <c r="C130" s="15" t="s">
        <v>307</v>
      </c>
      <c r="D130" s="16" t="s">
        <v>308</v>
      </c>
      <c r="E130" s="20" t="n">
        <v>160412.26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</row>
    <row r="131" s="4" customFormat="true" ht="14.25" hidden="false" customHeight="false" outlineLevel="0" collapsed="false">
      <c r="A131" s="13" t="n">
        <f aca="false">ROW()-ROW($A$98)</f>
        <v>33</v>
      </c>
      <c r="B131" s="14" t="s">
        <v>309</v>
      </c>
      <c r="C131" s="15" t="s">
        <v>310</v>
      </c>
      <c r="D131" s="16" t="s">
        <v>311</v>
      </c>
      <c r="E131" s="20" t="n">
        <v>95747.88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</row>
    <row r="132" s="4" customFormat="true" ht="14.25" hidden="false" customHeight="false" outlineLevel="0" collapsed="false">
      <c r="A132" s="13" t="n">
        <f aca="false">ROW()-ROW($A$98)</f>
        <v>34</v>
      </c>
      <c r="B132" s="14" t="s">
        <v>312</v>
      </c>
      <c r="C132" s="15" t="s">
        <v>313</v>
      </c>
      <c r="D132" s="16" t="s">
        <v>314</v>
      </c>
      <c r="E132" s="20" t="n">
        <v>39232.62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</row>
    <row r="133" s="4" customFormat="true" ht="14.25" hidden="false" customHeight="false" outlineLevel="0" collapsed="false">
      <c r="A133" s="13" t="n">
        <f aca="false">ROW()-ROW($A$98)</f>
        <v>35</v>
      </c>
      <c r="B133" s="14" t="s">
        <v>315</v>
      </c>
      <c r="C133" s="15" t="s">
        <v>316</v>
      </c>
      <c r="D133" s="16" t="s">
        <v>317</v>
      </c>
      <c r="E133" s="20" t="n">
        <v>40404.91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</row>
    <row r="134" s="4" customFormat="true" ht="14.25" hidden="false" customHeight="false" outlineLevel="0" collapsed="false">
      <c r="A134" s="13" t="n">
        <f aca="false">ROW()-ROW($A$98)</f>
        <v>36</v>
      </c>
      <c r="B134" s="14" t="s">
        <v>318</v>
      </c>
      <c r="C134" s="15" t="s">
        <v>319</v>
      </c>
      <c r="D134" s="16" t="s">
        <v>320</v>
      </c>
      <c r="E134" s="20" t="n">
        <v>62957.73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</row>
    <row r="135" s="4" customFormat="true" ht="14.25" hidden="false" customHeight="false" outlineLevel="0" collapsed="false">
      <c r="A135" s="13" t="n">
        <f aca="false">ROW()-ROW($A$98)</f>
        <v>37</v>
      </c>
      <c r="B135" s="14" t="s">
        <v>321</v>
      </c>
      <c r="C135" s="15" t="s">
        <v>322</v>
      </c>
      <c r="D135" s="16" t="s">
        <v>323</v>
      </c>
      <c r="E135" s="20" t="n">
        <v>807262.57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</row>
    <row r="136" s="4" customFormat="true" ht="14.25" hidden="false" customHeight="false" outlineLevel="0" collapsed="false">
      <c r="A136" s="13" t="n">
        <f aca="false">ROW()-ROW($A$98)</f>
        <v>38</v>
      </c>
      <c r="B136" s="14" t="n">
        <v>44743</v>
      </c>
      <c r="C136" s="15" t="s">
        <v>324</v>
      </c>
      <c r="D136" s="16" t="s">
        <v>325</v>
      </c>
      <c r="E136" s="20" t="n">
        <v>464026.9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</row>
    <row r="137" s="4" customFormat="true" ht="14.25" hidden="false" customHeight="false" outlineLevel="0" collapsed="false">
      <c r="A137" s="13" t="n">
        <f aca="false">ROW()-ROW($A$98)</f>
        <v>39</v>
      </c>
      <c r="B137" s="14" t="n">
        <v>44749</v>
      </c>
      <c r="C137" s="15" t="s">
        <v>326</v>
      </c>
      <c r="D137" s="16" t="s">
        <v>327</v>
      </c>
      <c r="E137" s="20" t="n">
        <v>110967.56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</row>
    <row r="138" s="4" customFormat="true" ht="14.25" hidden="false" customHeight="false" outlineLevel="0" collapsed="false">
      <c r="A138" s="13" t="n">
        <f aca="false">ROW()-ROW($A$98)</f>
        <v>40</v>
      </c>
      <c r="B138" s="14" t="n">
        <v>44750</v>
      </c>
      <c r="C138" s="15" t="s">
        <v>328</v>
      </c>
      <c r="D138" s="16" t="s">
        <v>329</v>
      </c>
      <c r="E138" s="20" t="n">
        <v>170240.75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</row>
    <row r="139" s="4" customFormat="true" ht="14.25" hidden="false" customHeight="false" outlineLevel="0" collapsed="false">
      <c r="A139" s="13" t="n">
        <f aca="false">ROW()-ROW($A$98)</f>
        <v>41</v>
      </c>
      <c r="B139" s="14" t="s">
        <v>330</v>
      </c>
      <c r="C139" s="15" t="s">
        <v>331</v>
      </c>
      <c r="D139" s="16" t="s">
        <v>332</v>
      </c>
      <c r="E139" s="20" t="n">
        <v>148580.2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</row>
    <row r="140" s="4" customFormat="true" ht="14.25" hidden="false" customHeight="false" outlineLevel="0" collapsed="false">
      <c r="A140" s="13" t="n">
        <f aca="false">ROW()-ROW($A$98)</f>
        <v>42</v>
      </c>
      <c r="B140" s="14" t="s">
        <v>330</v>
      </c>
      <c r="C140" s="15" t="s">
        <v>333</v>
      </c>
      <c r="D140" s="16" t="s">
        <v>334</v>
      </c>
      <c r="E140" s="20" t="n">
        <v>110680.8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</row>
    <row r="141" s="4" customFormat="true" ht="14.25" hidden="false" customHeight="false" outlineLevel="0" collapsed="false">
      <c r="A141" s="13" t="n">
        <f aca="false">ROW()-ROW($A$98)</f>
        <v>43</v>
      </c>
      <c r="B141" s="14" t="s">
        <v>335</v>
      </c>
      <c r="C141" s="15" t="s">
        <v>336</v>
      </c>
      <c r="D141" s="16" t="s">
        <v>337</v>
      </c>
      <c r="E141" s="20" t="n">
        <v>54980.88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</row>
    <row r="142" s="4" customFormat="true" ht="14.25" hidden="false" customHeight="false" outlineLevel="0" collapsed="false">
      <c r="A142" s="13" t="n">
        <f aca="false">ROW()-ROW($A$98)</f>
        <v>44</v>
      </c>
      <c r="B142" s="14" t="s">
        <v>338</v>
      </c>
      <c r="C142" s="15" t="s">
        <v>339</v>
      </c>
      <c r="D142" s="16" t="s">
        <v>340</v>
      </c>
      <c r="E142" s="20" t="n">
        <v>650802.25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</row>
    <row r="143" s="4" customFormat="true" ht="14.25" hidden="false" customHeight="false" outlineLevel="0" collapsed="false">
      <c r="A143" s="13" t="n">
        <f aca="false">ROW()-ROW($A$98)</f>
        <v>45</v>
      </c>
      <c r="B143" s="14" t="n">
        <v>44774</v>
      </c>
      <c r="C143" s="15" t="s">
        <v>341</v>
      </c>
      <c r="D143" s="16" t="s">
        <v>342</v>
      </c>
      <c r="E143" s="20" t="n">
        <v>915409.72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</row>
    <row r="144" s="4" customFormat="true" ht="14.25" hidden="false" customHeight="false" outlineLevel="0" collapsed="false">
      <c r="A144" s="13" t="n">
        <f aca="false">ROW()-ROW($A$98)</f>
        <v>46</v>
      </c>
      <c r="B144" s="14" t="n">
        <v>44774</v>
      </c>
      <c r="C144" s="15" t="s">
        <v>343</v>
      </c>
      <c r="D144" s="16" t="s">
        <v>344</v>
      </c>
      <c r="E144" s="20" t="n">
        <v>347884.82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</row>
    <row r="145" s="4" customFormat="true" ht="14.25" hidden="false" customHeight="false" outlineLevel="0" collapsed="false">
      <c r="A145" s="13" t="n">
        <f aca="false">ROW()-ROW($A$98)</f>
        <v>47</v>
      </c>
      <c r="B145" s="14" t="n">
        <v>44775</v>
      </c>
      <c r="C145" s="15" t="s">
        <v>345</v>
      </c>
      <c r="D145" s="16" t="s">
        <v>346</v>
      </c>
      <c r="E145" s="20" t="n">
        <v>42012.48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</row>
    <row r="146" s="4" customFormat="true" ht="14.25" hidden="false" customHeight="false" outlineLevel="0" collapsed="false">
      <c r="A146" s="13" t="n">
        <f aca="false">ROW()-ROW($A$98)</f>
        <v>48</v>
      </c>
      <c r="B146" s="14" t="n">
        <v>44783</v>
      </c>
      <c r="C146" s="15" t="s">
        <v>347</v>
      </c>
      <c r="D146" s="16" t="s">
        <v>348</v>
      </c>
      <c r="E146" s="20" t="n">
        <v>52147.52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</row>
    <row r="147" s="4" customFormat="true" ht="14.25" hidden="false" customHeight="false" outlineLevel="0" collapsed="false">
      <c r="A147" s="13" t="n">
        <f aca="false">ROW()-ROW($A$98)</f>
        <v>49</v>
      </c>
      <c r="B147" s="14" t="s">
        <v>349</v>
      </c>
      <c r="C147" s="15" t="s">
        <v>350</v>
      </c>
      <c r="D147" s="16" t="s">
        <v>351</v>
      </c>
      <c r="E147" s="20" t="n">
        <v>194168.62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</row>
    <row r="148" s="4" customFormat="true" ht="14.25" hidden="false" customHeight="false" outlineLevel="0" collapsed="false">
      <c r="A148" s="13" t="n">
        <f aca="false">ROW()-ROW($A$98)</f>
        <v>50</v>
      </c>
      <c r="B148" s="14" t="s">
        <v>352</v>
      </c>
      <c r="C148" s="15" t="s">
        <v>353</v>
      </c>
      <c r="D148" s="16" t="s">
        <v>354</v>
      </c>
      <c r="E148" s="20" t="n">
        <v>135620.36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</row>
    <row r="149" s="4" customFormat="true" ht="14.25" hidden="false" customHeight="false" outlineLevel="0" collapsed="false">
      <c r="A149" s="13" t="n">
        <f aca="false">ROW()-ROW($A$98)</f>
        <v>51</v>
      </c>
      <c r="B149" s="14" t="s">
        <v>355</v>
      </c>
      <c r="C149" s="15" t="s">
        <v>356</v>
      </c>
      <c r="D149" s="16" t="s">
        <v>357</v>
      </c>
      <c r="E149" s="20" t="n">
        <v>29643.28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</row>
    <row r="150" s="4" customFormat="true" ht="14.25" hidden="false" customHeight="false" outlineLevel="0" collapsed="false">
      <c r="A150" s="13" t="n">
        <f aca="false">ROW()-ROW($A$98)</f>
        <v>52</v>
      </c>
      <c r="B150" s="14" t="s">
        <v>358</v>
      </c>
      <c r="C150" s="15" t="s">
        <v>359</v>
      </c>
      <c r="D150" s="16" t="s">
        <v>360</v>
      </c>
      <c r="E150" s="20" t="n">
        <v>323174.24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</row>
    <row r="151" s="4" customFormat="true" ht="14.25" hidden="false" customHeight="false" outlineLevel="0" collapsed="false">
      <c r="A151" s="13" t="n">
        <f aca="false">ROW()-ROW($A$98)</f>
        <v>53</v>
      </c>
      <c r="B151" s="14" t="n">
        <v>44805</v>
      </c>
      <c r="C151" s="15" t="s">
        <v>361</v>
      </c>
      <c r="D151" s="16" t="s">
        <v>362</v>
      </c>
      <c r="E151" s="20" t="n">
        <v>689369.54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</row>
    <row r="152" s="4" customFormat="true" ht="14.25" hidden="false" customHeight="false" outlineLevel="0" collapsed="false">
      <c r="A152" s="13" t="n">
        <f aca="false">ROW()-ROW($A$98)</f>
        <v>54</v>
      </c>
      <c r="B152" s="14" t="n">
        <v>44806</v>
      </c>
      <c r="C152" s="15" t="s">
        <v>363</v>
      </c>
      <c r="D152" s="16" t="s">
        <v>364</v>
      </c>
      <c r="E152" s="20" t="n">
        <v>519746.08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</row>
    <row r="153" s="4" customFormat="true" ht="14.25" hidden="false" customHeight="false" outlineLevel="0" collapsed="false">
      <c r="A153" s="13" t="n">
        <f aca="false">ROW()-ROW($A$98)</f>
        <v>55</v>
      </c>
      <c r="B153" s="14" t="n">
        <v>44809</v>
      </c>
      <c r="C153" s="15" t="s">
        <v>365</v>
      </c>
      <c r="D153" s="16" t="s">
        <v>366</v>
      </c>
      <c r="E153" s="20" t="n">
        <v>193953.55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</row>
    <row r="154" s="4" customFormat="true" ht="14.25" hidden="false" customHeight="false" outlineLevel="0" collapsed="false">
      <c r="A154" s="13" t="n">
        <f aca="false">ROW()-ROW($A$98)</f>
        <v>56</v>
      </c>
      <c r="B154" s="14" t="n">
        <v>44810</v>
      </c>
      <c r="C154" s="15" t="s">
        <v>367</v>
      </c>
      <c r="D154" s="16" t="s">
        <v>368</v>
      </c>
      <c r="E154" s="20" t="n">
        <v>4832.12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</row>
    <row r="155" s="4" customFormat="true" ht="14.25" hidden="false" customHeight="false" outlineLevel="0" collapsed="false">
      <c r="A155" s="13" t="n">
        <f aca="false">ROW()-ROW($A$98)</f>
        <v>57</v>
      </c>
      <c r="B155" s="14" t="n">
        <v>44818</v>
      </c>
      <c r="C155" s="15" t="s">
        <v>369</v>
      </c>
      <c r="D155" s="16" t="s">
        <v>370</v>
      </c>
      <c r="E155" s="20" t="n">
        <v>60364.05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</row>
    <row r="156" s="4" customFormat="true" ht="14.25" hidden="false" customHeight="false" outlineLevel="0" collapsed="false">
      <c r="A156" s="13" t="n">
        <f aca="false">ROW()-ROW($A$98)</f>
        <v>58</v>
      </c>
      <c r="B156" s="14" t="n">
        <v>44819</v>
      </c>
      <c r="C156" s="15" t="s">
        <v>371</v>
      </c>
      <c r="D156" s="16" t="s">
        <v>372</v>
      </c>
      <c r="E156" s="20" t="n">
        <v>505657.39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</row>
    <row r="157" s="4" customFormat="true" ht="14.25" hidden="false" customHeight="false" outlineLevel="0" collapsed="false">
      <c r="A157" s="13" t="n">
        <f aca="false">ROW()-ROW($A$98)</f>
        <v>59</v>
      </c>
      <c r="B157" s="14" t="n">
        <v>44824</v>
      </c>
      <c r="C157" s="15" t="s">
        <v>373</v>
      </c>
      <c r="D157" s="16" t="s">
        <v>374</v>
      </c>
      <c r="E157" s="20" t="n">
        <v>18797.76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</row>
    <row r="158" s="4" customFormat="true" ht="14.25" hidden="false" customHeight="false" outlineLevel="0" collapsed="false">
      <c r="A158" s="13" t="n">
        <f aca="false">ROW()-ROW($A$98)</f>
        <v>60</v>
      </c>
      <c r="B158" s="14" t="n">
        <v>44838</v>
      </c>
      <c r="C158" s="15" t="s">
        <v>375</v>
      </c>
      <c r="D158" s="16" t="s">
        <v>376</v>
      </c>
      <c r="E158" s="20" t="n">
        <v>641615.44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</row>
    <row r="159" s="4" customFormat="true" ht="14.25" hidden="false" customHeight="false" outlineLevel="0" collapsed="false">
      <c r="A159" s="13" t="n">
        <f aca="false">ROW()-ROW($A$98)</f>
        <v>61</v>
      </c>
      <c r="B159" s="14" t="n">
        <v>44837</v>
      </c>
      <c r="C159" s="15" t="s">
        <v>377</v>
      </c>
      <c r="D159" s="16" t="s">
        <v>378</v>
      </c>
      <c r="E159" s="20" t="n">
        <v>840640.69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</row>
    <row r="160" s="4" customFormat="true" ht="14.25" hidden="false" customHeight="false" outlineLevel="0" collapsed="false">
      <c r="A160" s="13" t="n">
        <f aca="false">ROW()-ROW($A$98)</f>
        <v>62</v>
      </c>
      <c r="B160" s="14" t="n">
        <v>44844</v>
      </c>
      <c r="C160" s="15" t="s">
        <v>379</v>
      </c>
      <c r="D160" s="16" t="s">
        <v>380</v>
      </c>
      <c r="E160" s="20" t="n">
        <v>321705.67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</row>
    <row r="161" s="4" customFormat="true" ht="14.25" hidden="false" customHeight="false" outlineLevel="0" collapsed="false">
      <c r="A161" s="13" t="n">
        <f aca="false">ROW()-ROW($A$98)</f>
        <v>63</v>
      </c>
      <c r="B161" s="14" t="n">
        <v>44852</v>
      </c>
      <c r="C161" s="15" t="s">
        <v>381</v>
      </c>
      <c r="D161" s="16" t="s">
        <v>382</v>
      </c>
      <c r="E161" s="20" t="n">
        <v>38263.2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</row>
    <row r="162" s="4" customFormat="true" ht="14.25" hidden="false" customHeight="false" outlineLevel="0" collapsed="false">
      <c r="A162" s="13" t="n">
        <f aca="false">ROW()-ROW($A$98)</f>
        <v>64</v>
      </c>
      <c r="B162" s="14" t="n">
        <v>44855</v>
      </c>
      <c r="C162" s="15" t="s">
        <v>383</v>
      </c>
      <c r="D162" s="16" t="s">
        <v>384</v>
      </c>
      <c r="E162" s="20" t="n">
        <v>57839.92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</row>
    <row r="163" s="4" customFormat="true" ht="14.25" hidden="false" customHeight="false" outlineLevel="0" collapsed="false">
      <c r="A163" s="13" t="n">
        <f aca="false">ROW()-ROW($A$98)</f>
        <v>65</v>
      </c>
      <c r="B163" s="14" t="n">
        <v>44859</v>
      </c>
      <c r="C163" s="15" t="s">
        <v>385</v>
      </c>
      <c r="D163" s="16" t="s">
        <v>386</v>
      </c>
      <c r="E163" s="20" t="n">
        <v>116530.49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</row>
    <row r="164" s="4" customFormat="true" ht="14.25" hidden="false" customHeight="false" outlineLevel="0" collapsed="false">
      <c r="A164" s="13" t="n">
        <f aca="false">ROW()-ROW($A$98)</f>
        <v>66</v>
      </c>
      <c r="B164" s="14" t="n">
        <v>44866</v>
      </c>
      <c r="C164" s="15" t="s">
        <v>387</v>
      </c>
      <c r="D164" s="16" t="s">
        <v>388</v>
      </c>
      <c r="E164" s="20" t="n">
        <v>460282.54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</row>
    <row r="165" s="4" customFormat="true" ht="14.25" hidden="false" customHeight="false" outlineLevel="0" collapsed="false">
      <c r="A165" s="13" t="n">
        <f aca="false">ROW()-ROW($A$98)</f>
        <v>67</v>
      </c>
      <c r="B165" s="14" t="n">
        <v>44868</v>
      </c>
      <c r="C165" s="15" t="s">
        <v>389</v>
      </c>
      <c r="D165" s="16" t="s">
        <v>390</v>
      </c>
      <c r="E165" s="20" t="n">
        <v>558045.23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</row>
    <row r="166" customFormat="false" ht="14.25" hidden="false" customHeight="false" outlineLevel="0" collapsed="false">
      <c r="A166" s="13" t="n">
        <f aca="false">ROW()-ROW($A$98)</f>
        <v>68</v>
      </c>
      <c r="B166" s="14" t="n">
        <v>44869</v>
      </c>
      <c r="C166" s="15" t="s">
        <v>391</v>
      </c>
      <c r="D166" s="16" t="s">
        <v>392</v>
      </c>
      <c r="E166" s="20" t="n">
        <v>145785.36</v>
      </c>
    </row>
    <row r="167" customFormat="false" ht="14.25" hidden="false" customHeight="false" outlineLevel="0" collapsed="false">
      <c r="A167" s="13" t="n">
        <f aca="false">ROW()-ROW($A$98)</f>
        <v>69</v>
      </c>
      <c r="B167" s="14" t="n">
        <v>44881</v>
      </c>
      <c r="C167" s="13" t="s">
        <v>393</v>
      </c>
      <c r="D167" s="25" t="s">
        <v>394</v>
      </c>
      <c r="E167" s="20" t="n">
        <v>46384.5</v>
      </c>
    </row>
    <row r="168" customFormat="false" ht="14.25" hidden="false" customHeight="false" outlineLevel="0" collapsed="false">
      <c r="A168" s="13" t="n">
        <f aca="false">ROW()-ROW($A$98)</f>
        <v>70</v>
      </c>
      <c r="B168" s="14" t="n">
        <v>44888</v>
      </c>
      <c r="C168" s="13" t="s">
        <v>395</v>
      </c>
      <c r="D168" s="25" t="s">
        <v>396</v>
      </c>
      <c r="E168" s="20" t="n">
        <v>42300.31</v>
      </c>
    </row>
    <row r="169" customFormat="false" ht="14.25" hidden="false" customHeight="false" outlineLevel="0" collapsed="false">
      <c r="A169" s="13" t="n">
        <f aca="false">ROW()-ROW($A$98)</f>
        <v>71</v>
      </c>
      <c r="B169" s="14" t="n">
        <v>44889</v>
      </c>
      <c r="C169" s="13" t="s">
        <v>397</v>
      </c>
      <c r="D169" s="25" t="s">
        <v>398</v>
      </c>
      <c r="E169" s="20" t="n">
        <v>278538.76</v>
      </c>
    </row>
    <row r="170" customFormat="false" ht="14.25" hidden="false" customHeight="false" outlineLevel="0" collapsed="false">
      <c r="A170" s="13" t="n">
        <f aca="false">ROW()-ROW($A$98)</f>
        <v>72</v>
      </c>
      <c r="B170" s="14" t="n">
        <v>44894</v>
      </c>
      <c r="C170" s="13" t="s">
        <v>399</v>
      </c>
      <c r="D170" s="25" t="s">
        <v>400</v>
      </c>
      <c r="E170" s="20" t="n">
        <v>76826</v>
      </c>
    </row>
    <row r="171" customFormat="false" ht="14.25" hidden="false" customHeight="false" outlineLevel="0" collapsed="false">
      <c r="A171" s="13" t="n">
        <f aca="false">ROW()-ROW($A$98)</f>
        <v>73</v>
      </c>
      <c r="B171" s="14" t="n">
        <v>44896</v>
      </c>
      <c r="C171" s="13" t="s">
        <v>401</v>
      </c>
      <c r="D171" s="25" t="s">
        <v>402</v>
      </c>
      <c r="E171" s="20" t="n">
        <v>652705.56</v>
      </c>
    </row>
    <row r="172" customFormat="false" ht="14.25" hidden="false" customHeight="false" outlineLevel="0" collapsed="false">
      <c r="A172" s="13" t="n">
        <f aca="false">ROW()-ROW($A$98)</f>
        <v>74</v>
      </c>
      <c r="B172" s="14" t="n">
        <v>44904</v>
      </c>
      <c r="C172" s="13" t="s">
        <v>403</v>
      </c>
      <c r="D172" s="25" t="s">
        <v>404</v>
      </c>
      <c r="E172" s="20" t="n">
        <v>192426.66</v>
      </c>
    </row>
    <row r="173" customFormat="false" ht="14.25" hidden="false" customHeight="false" outlineLevel="0" collapsed="false">
      <c r="A173" s="13" t="n">
        <f aca="false">ROW()-ROW($A$98)</f>
        <v>75</v>
      </c>
      <c r="B173" s="14" t="s">
        <v>405</v>
      </c>
      <c r="C173" s="13" t="s">
        <v>406</v>
      </c>
      <c r="D173" s="25" t="s">
        <v>407</v>
      </c>
      <c r="E173" s="20" t="n">
        <v>204924.47</v>
      </c>
    </row>
    <row r="174" customFormat="false" ht="14.25" hidden="false" customHeight="false" outlineLevel="0" collapsed="false">
      <c r="A174" s="13" t="n">
        <f aca="false">ROW()-ROW($A$98)</f>
        <v>76</v>
      </c>
      <c r="B174" s="14" t="s">
        <v>408</v>
      </c>
      <c r="C174" s="13" t="s">
        <v>409</v>
      </c>
      <c r="D174" s="25" t="s">
        <v>410</v>
      </c>
      <c r="E174" s="20" t="n">
        <v>72674.4</v>
      </c>
    </row>
    <row r="175" customFormat="false" ht="14.25" hidden="false" customHeight="false" outlineLevel="0" collapsed="false">
      <c r="A175" s="13" t="n">
        <f aca="false">ROW()-ROW($A$98)</f>
        <v>77</v>
      </c>
      <c r="B175" s="14" t="s">
        <v>411</v>
      </c>
      <c r="C175" s="13" t="s">
        <v>412</v>
      </c>
      <c r="D175" s="25" t="s">
        <v>413</v>
      </c>
      <c r="E175" s="20" t="n">
        <v>184797.35</v>
      </c>
    </row>
    <row r="176" s="5" customFormat="true" ht="14.25" hidden="false" customHeight="false" outlineLevel="0" collapsed="false">
      <c r="A176" s="21"/>
      <c r="B176" s="22"/>
      <c r="C176" s="23"/>
      <c r="D176" s="21" t="s">
        <v>414</v>
      </c>
      <c r="E176" s="24" t="n">
        <f aca="false">SUM(E99:E175)</f>
        <v>20351469.02</v>
      </c>
      <c r="F176" s="6"/>
      <c r="G176" s="6"/>
    </row>
    <row r="177" customFormat="false" ht="14.25" hidden="false" customHeight="false" outlineLevel="0" collapsed="false">
      <c r="A177" s="13" t="n">
        <f aca="false">ROW()-ROW($A$176)</f>
        <v>1</v>
      </c>
      <c r="B177" s="14" t="n">
        <v>44930</v>
      </c>
      <c r="C177" s="13" t="s">
        <v>415</v>
      </c>
      <c r="D177" s="25" t="s">
        <v>416</v>
      </c>
      <c r="E177" s="20" t="n">
        <v>686089.78</v>
      </c>
    </row>
    <row r="178" customFormat="false" ht="14.25" hidden="false" customHeight="false" outlineLevel="0" collapsed="false">
      <c r="A178" s="13" t="n">
        <f aca="false">ROW()-ROW($A$176)</f>
        <v>2</v>
      </c>
      <c r="B178" s="14" t="n">
        <v>44937</v>
      </c>
      <c r="C178" s="13" t="s">
        <v>417</v>
      </c>
      <c r="D178" s="25" t="s">
        <v>418</v>
      </c>
      <c r="E178" s="20" t="n">
        <v>251860.88</v>
      </c>
    </row>
    <row r="179" customFormat="false" ht="14.25" hidden="false" customHeight="false" outlineLevel="0" collapsed="false">
      <c r="A179" s="13" t="n">
        <f aca="false">ROW()-ROW($A$176)</f>
        <v>3</v>
      </c>
      <c r="B179" s="14" t="n">
        <v>44937</v>
      </c>
      <c r="C179" s="13" t="s">
        <v>419</v>
      </c>
      <c r="D179" s="25" t="s">
        <v>420</v>
      </c>
      <c r="E179" s="20" t="n">
        <v>302131.19</v>
      </c>
    </row>
    <row r="180" customFormat="false" ht="14.25" hidden="false" customHeight="false" outlineLevel="0" collapsed="false">
      <c r="A180" s="13" t="n">
        <f aca="false">ROW()-ROW($A$176)</f>
        <v>4</v>
      </c>
      <c r="B180" s="14" t="n">
        <v>44937</v>
      </c>
      <c r="C180" s="13" t="s">
        <v>421</v>
      </c>
      <c r="D180" s="25" t="s">
        <v>422</v>
      </c>
      <c r="E180" s="20" t="n">
        <v>38590.62</v>
      </c>
    </row>
    <row r="181" customFormat="false" ht="14.25" hidden="false" customHeight="false" outlineLevel="0" collapsed="false">
      <c r="A181" s="13" t="n">
        <f aca="false">ROW()-ROW($A$176)</f>
        <v>5</v>
      </c>
      <c r="B181" s="14" t="n">
        <v>44939</v>
      </c>
      <c r="C181" s="13" t="s">
        <v>423</v>
      </c>
      <c r="D181" s="25" t="s">
        <v>424</v>
      </c>
      <c r="E181" s="20" t="n">
        <v>110678.66</v>
      </c>
    </row>
    <row r="182" customFormat="false" ht="14.25" hidden="false" customHeight="false" outlineLevel="0" collapsed="false">
      <c r="A182" s="13" t="n">
        <f aca="false">ROW()-ROW($A$176)</f>
        <v>6</v>
      </c>
      <c r="B182" s="14" t="n">
        <v>44939</v>
      </c>
      <c r="C182" s="13" t="s">
        <v>425</v>
      </c>
      <c r="D182" s="25" t="s">
        <v>426</v>
      </c>
      <c r="E182" s="20" t="n">
        <v>17622.9</v>
      </c>
    </row>
    <row r="183" customFormat="false" ht="14.25" hidden="false" customHeight="false" outlineLevel="0" collapsed="false">
      <c r="A183" s="13" t="n">
        <f aca="false">ROW()-ROW($A$176)</f>
        <v>7</v>
      </c>
      <c r="B183" s="14" t="n">
        <v>44944</v>
      </c>
      <c r="C183" s="13" t="s">
        <v>427</v>
      </c>
      <c r="D183" s="25" t="s">
        <v>428</v>
      </c>
      <c r="E183" s="20" t="n">
        <v>6235.96</v>
      </c>
    </row>
    <row r="184" customFormat="false" ht="14.25" hidden="false" customHeight="false" outlineLevel="0" collapsed="false">
      <c r="A184" s="13" t="n">
        <f aca="false">ROW()-ROW($A$176)</f>
        <v>8</v>
      </c>
      <c r="B184" s="14" t="n">
        <v>44945</v>
      </c>
      <c r="C184" s="13" t="s">
        <v>429</v>
      </c>
      <c r="D184" s="25" t="s">
        <v>430</v>
      </c>
      <c r="E184" s="20" t="n">
        <v>153624.18</v>
      </c>
    </row>
    <row r="185" customFormat="false" ht="14.25" hidden="false" customHeight="false" outlineLevel="0" collapsed="false">
      <c r="A185" s="13" t="n">
        <f aca="false">ROW()-ROW($A$176)</f>
        <v>9</v>
      </c>
      <c r="B185" s="14" t="n">
        <v>44946</v>
      </c>
      <c r="C185" s="13" t="s">
        <v>431</v>
      </c>
      <c r="D185" s="25" t="s">
        <v>432</v>
      </c>
      <c r="E185" s="20" t="n">
        <v>26659.05</v>
      </c>
    </row>
    <row r="186" customFormat="false" ht="14.25" hidden="false" customHeight="false" outlineLevel="0" collapsed="false">
      <c r="A186" s="13" t="n">
        <f aca="false">ROW()-ROW($A$176)</f>
        <v>10</v>
      </c>
      <c r="B186" s="14" t="n">
        <v>44956</v>
      </c>
      <c r="C186" s="13" t="s">
        <v>433</v>
      </c>
      <c r="D186" s="25" t="s">
        <v>434</v>
      </c>
      <c r="E186" s="20" t="n">
        <v>169744.8</v>
      </c>
    </row>
    <row r="187" customFormat="false" ht="14.25" hidden="false" customHeight="false" outlineLevel="0" collapsed="false">
      <c r="A187" s="13" t="n">
        <f aca="false">ROW()-ROW($A$176)</f>
        <v>11</v>
      </c>
      <c r="B187" s="14" t="s">
        <v>435</v>
      </c>
      <c r="C187" s="13" t="s">
        <v>436</v>
      </c>
      <c r="D187" s="25" t="s">
        <v>437</v>
      </c>
      <c r="E187" s="20" t="n">
        <v>1055560.79</v>
      </c>
    </row>
    <row r="188" customFormat="false" ht="14.25" hidden="false" customHeight="false" outlineLevel="0" collapsed="false">
      <c r="A188" s="13" t="n">
        <f aca="false">ROW()-ROW($A$176)</f>
        <v>12</v>
      </c>
      <c r="B188" s="14" t="s">
        <v>438</v>
      </c>
      <c r="C188" s="13" t="s">
        <v>439</v>
      </c>
      <c r="D188" s="25" t="s">
        <v>440</v>
      </c>
      <c r="E188" s="20" t="n">
        <v>228003.73</v>
      </c>
    </row>
    <row r="189" s="4" customFormat="true" ht="14.25" hidden="false" customHeight="false" outlineLevel="0" collapsed="false">
      <c r="A189" s="13" t="n">
        <f aca="false">ROW()-ROW($A$176)</f>
        <v>13</v>
      </c>
      <c r="B189" s="14" t="s">
        <v>441</v>
      </c>
      <c r="C189" s="13" t="s">
        <v>442</v>
      </c>
      <c r="D189" s="25" t="s">
        <v>443</v>
      </c>
      <c r="E189" s="20" t="n">
        <v>129292.38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</row>
    <row r="190" s="4" customFormat="true" ht="14.25" hidden="false" customHeight="false" outlineLevel="0" collapsed="false">
      <c r="A190" s="13" t="n">
        <f aca="false">ROW()-ROW($A$176)</f>
        <v>14</v>
      </c>
      <c r="B190" s="14" t="n">
        <v>45201</v>
      </c>
      <c r="C190" s="13" t="s">
        <v>444</v>
      </c>
      <c r="D190" s="25" t="s">
        <v>445</v>
      </c>
      <c r="E190" s="20" t="n">
        <v>120116.49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</row>
    <row r="191" s="4" customFormat="true" ht="14.25" hidden="false" customHeight="false" outlineLevel="0" collapsed="false">
      <c r="A191" s="13" t="n">
        <f aca="false">ROW()-ROW($A$176)</f>
        <v>15</v>
      </c>
      <c r="B191" s="14" t="s">
        <v>446</v>
      </c>
      <c r="C191" s="13" t="s">
        <v>447</v>
      </c>
      <c r="D191" s="25" t="s">
        <v>448</v>
      </c>
      <c r="E191" s="20" t="n">
        <v>161715.52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</row>
    <row r="192" s="4" customFormat="true" ht="14.25" hidden="false" customHeight="false" outlineLevel="0" collapsed="false">
      <c r="A192" s="13" t="n">
        <f aca="false">ROW()-ROW($A$176)</f>
        <v>16</v>
      </c>
      <c r="B192" s="14" t="s">
        <v>449</v>
      </c>
      <c r="C192" s="13" t="s">
        <v>450</v>
      </c>
      <c r="D192" s="25" t="s">
        <v>451</v>
      </c>
      <c r="E192" s="20" t="n">
        <v>19525.36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</row>
    <row r="193" s="4" customFormat="true" ht="14.25" hidden="false" customHeight="false" outlineLevel="0" collapsed="false">
      <c r="A193" s="13" t="n">
        <f aca="false">ROW()-ROW($A$176)</f>
        <v>17</v>
      </c>
      <c r="B193" s="14" t="s">
        <v>452</v>
      </c>
      <c r="C193" s="13" t="s">
        <v>453</v>
      </c>
      <c r="D193" s="25" t="s">
        <v>454</v>
      </c>
      <c r="E193" s="20" t="n">
        <v>58209.07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</row>
    <row r="194" s="4" customFormat="true" ht="14.25" hidden="false" customHeight="false" outlineLevel="0" collapsed="false">
      <c r="A194" s="13" t="n">
        <f aca="false">ROW()-ROW($A$176)</f>
        <v>18</v>
      </c>
      <c r="B194" s="14" t="n">
        <v>44986</v>
      </c>
      <c r="C194" s="13" t="s">
        <v>455</v>
      </c>
      <c r="D194" s="25" t="s">
        <v>456</v>
      </c>
      <c r="E194" s="20" t="n">
        <v>1247058.04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</row>
    <row r="195" s="4" customFormat="true" ht="14.25" hidden="false" customHeight="false" outlineLevel="0" collapsed="false">
      <c r="A195" s="13" t="n">
        <f aca="false">ROW()-ROW($A$176)</f>
        <v>19</v>
      </c>
      <c r="B195" s="14" t="n">
        <v>44988</v>
      </c>
      <c r="C195" s="13" t="s">
        <v>457</v>
      </c>
      <c r="D195" s="25" t="s">
        <v>458</v>
      </c>
      <c r="E195" s="20" t="n">
        <v>44302.28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</row>
    <row r="196" s="4" customFormat="true" ht="14.25" hidden="false" customHeight="false" outlineLevel="0" collapsed="false">
      <c r="A196" s="13" t="n">
        <f aca="false">ROW()-ROW($A$176)</f>
        <v>20</v>
      </c>
      <c r="B196" s="14" t="n">
        <v>44992</v>
      </c>
      <c r="C196" s="13" t="s">
        <v>459</v>
      </c>
      <c r="D196" s="25" t="s">
        <v>460</v>
      </c>
      <c r="E196" s="20" t="n">
        <v>40593.26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</row>
    <row r="197" s="4" customFormat="true" ht="14.25" hidden="false" customHeight="false" outlineLevel="0" collapsed="false">
      <c r="A197" s="13" t="n">
        <f aca="false">ROW()-ROW($A$176)</f>
        <v>21</v>
      </c>
      <c r="B197" s="14" t="n">
        <v>44995</v>
      </c>
      <c r="C197" s="13" t="s">
        <v>461</v>
      </c>
      <c r="D197" s="25" t="s">
        <v>462</v>
      </c>
      <c r="E197" s="20" t="n">
        <v>14509.2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</row>
    <row r="198" s="4" customFormat="true" ht="14.25" hidden="false" customHeight="false" outlineLevel="0" collapsed="false">
      <c r="A198" s="13" t="n">
        <f aca="false">ROW()-ROW($A$176)</f>
        <v>22</v>
      </c>
      <c r="B198" s="14" t="s">
        <v>463</v>
      </c>
      <c r="C198" s="13" t="s">
        <v>464</v>
      </c>
      <c r="D198" s="25" t="s">
        <v>465</v>
      </c>
      <c r="E198" s="20" t="n">
        <v>34376.96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</row>
    <row r="199" s="4" customFormat="true" ht="14.25" hidden="false" customHeight="false" outlineLevel="0" collapsed="false">
      <c r="A199" s="13" t="n">
        <f aca="false">ROW()-ROW($A$176)</f>
        <v>23</v>
      </c>
      <c r="B199" s="14" t="s">
        <v>466</v>
      </c>
      <c r="C199" s="13" t="s">
        <v>467</v>
      </c>
      <c r="D199" s="25" t="s">
        <v>468</v>
      </c>
      <c r="E199" s="20" t="n">
        <v>45753.2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</row>
    <row r="200" s="4" customFormat="true" ht="14.25" hidden="false" customHeight="false" outlineLevel="0" collapsed="false">
      <c r="A200" s="13" t="n">
        <f aca="false">ROW()-ROW($A$176)</f>
        <v>24</v>
      </c>
      <c r="B200" s="14" t="s">
        <v>469</v>
      </c>
      <c r="C200" s="13" t="s">
        <v>470</v>
      </c>
      <c r="D200" s="25" t="s">
        <v>471</v>
      </c>
      <c r="E200" s="20" t="n">
        <v>51398.52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</row>
    <row r="201" s="4" customFormat="true" ht="14.25" hidden="false" customHeight="false" outlineLevel="0" collapsed="false">
      <c r="A201" s="13" t="n">
        <f aca="false">ROW()-ROW($A$176)</f>
        <v>25</v>
      </c>
      <c r="B201" s="14" t="s">
        <v>472</v>
      </c>
      <c r="C201" s="13" t="s">
        <v>473</v>
      </c>
      <c r="D201" s="25" t="s">
        <v>474</v>
      </c>
      <c r="E201" s="20" t="n">
        <v>852959.92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</row>
    <row r="202" s="4" customFormat="true" ht="14.25" hidden="false" customHeight="false" outlineLevel="0" collapsed="false">
      <c r="A202" s="13" t="n">
        <f aca="false">ROW()-ROW($A$176)</f>
        <v>26</v>
      </c>
      <c r="B202" s="14" t="s">
        <v>475</v>
      </c>
      <c r="C202" s="13" t="s">
        <v>476</v>
      </c>
      <c r="D202" s="25" t="s">
        <v>477</v>
      </c>
      <c r="E202" s="20" t="n">
        <v>74679.15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</row>
    <row r="203" s="4" customFormat="true" ht="14.25" hidden="false" customHeight="false" outlineLevel="0" collapsed="false">
      <c r="A203" s="13" t="n">
        <f aca="false">ROW()-ROW($A$176)</f>
        <v>27</v>
      </c>
      <c r="B203" s="14" t="s">
        <v>478</v>
      </c>
      <c r="C203" s="13" t="s">
        <v>479</v>
      </c>
      <c r="D203" s="25" t="s">
        <v>480</v>
      </c>
      <c r="E203" s="20" t="n">
        <v>884329.32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</row>
    <row r="204" s="4" customFormat="true" ht="14.25" hidden="false" customHeight="false" outlineLevel="0" collapsed="false">
      <c r="A204" s="13" t="n">
        <f aca="false">ROW()-ROW($A$176)</f>
        <v>28</v>
      </c>
      <c r="B204" s="14" t="s">
        <v>481</v>
      </c>
      <c r="C204" s="13" t="s">
        <v>482</v>
      </c>
      <c r="D204" s="25" t="s">
        <v>483</v>
      </c>
      <c r="E204" s="20" t="n">
        <v>130171.92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</row>
    <row r="205" customFormat="false" ht="14.25" hidden="false" customHeight="false" outlineLevel="0" collapsed="false">
      <c r="A205" s="13" t="n">
        <f aca="false">ROW()-ROW($A$176)</f>
        <v>29</v>
      </c>
      <c r="B205" s="14" t="s">
        <v>484</v>
      </c>
      <c r="C205" s="13" t="s">
        <v>485</v>
      </c>
      <c r="D205" s="25" t="s">
        <v>486</v>
      </c>
      <c r="E205" s="20" t="n">
        <v>24743.75</v>
      </c>
    </row>
    <row r="206" customFormat="false" ht="14.25" hidden="false" customHeight="false" outlineLevel="0" collapsed="false">
      <c r="A206" s="13" t="n">
        <f aca="false">ROW()-ROW($A$176)</f>
        <v>30</v>
      </c>
      <c r="B206" s="14" t="s">
        <v>487</v>
      </c>
      <c r="C206" s="13" t="s">
        <v>488</v>
      </c>
      <c r="D206" s="25" t="s">
        <v>489</v>
      </c>
      <c r="E206" s="20" t="n">
        <v>85461.33</v>
      </c>
    </row>
    <row r="207" customFormat="false" ht="14.25" hidden="false" customHeight="false" outlineLevel="0" collapsed="false">
      <c r="A207" s="13" t="n">
        <f aca="false">ROW()-ROW($A$176)</f>
        <v>31</v>
      </c>
      <c r="B207" s="14" t="s">
        <v>490</v>
      </c>
      <c r="C207" s="13" t="s">
        <v>491</v>
      </c>
      <c r="D207" s="26" t="s">
        <v>492</v>
      </c>
      <c r="E207" s="20" t="n">
        <v>-836368</v>
      </c>
    </row>
    <row r="208" customFormat="false" ht="14.25" hidden="false" customHeight="false" outlineLevel="0" collapsed="false">
      <c r="A208" s="13" t="n">
        <f aca="false">ROW()-ROW($A$176)</f>
        <v>32</v>
      </c>
      <c r="B208" s="14" t="s">
        <v>493</v>
      </c>
      <c r="C208" s="13" t="s">
        <v>494</v>
      </c>
      <c r="D208" s="25" t="s">
        <v>495</v>
      </c>
      <c r="E208" s="20" t="n">
        <v>22876.6</v>
      </c>
    </row>
    <row r="209" customFormat="false" ht="14.25" hidden="false" customHeight="false" outlineLevel="0" collapsed="false">
      <c r="A209" s="13" t="n">
        <f aca="false">ROW()-ROW($A$176)</f>
        <v>33</v>
      </c>
      <c r="B209" s="14" t="s">
        <v>493</v>
      </c>
      <c r="C209" s="13" t="s">
        <v>496</v>
      </c>
      <c r="D209" s="25" t="s">
        <v>497</v>
      </c>
      <c r="E209" s="20" t="n">
        <v>1444853.31</v>
      </c>
    </row>
    <row r="210" customFormat="false" ht="14.25" hidden="false" customHeight="false" outlineLevel="0" collapsed="false">
      <c r="A210" s="13" t="n">
        <f aca="false">ROW()-ROW($A$176)</f>
        <v>34</v>
      </c>
      <c r="B210" s="14" t="s">
        <v>498</v>
      </c>
      <c r="C210" s="13" t="s">
        <v>499</v>
      </c>
      <c r="D210" s="25" t="s">
        <v>500</v>
      </c>
      <c r="E210" s="20" t="n">
        <v>46692.66</v>
      </c>
      <c r="G210" s="1"/>
    </row>
    <row r="211" customFormat="false" ht="14.25" hidden="false" customHeight="false" outlineLevel="0" collapsed="false">
      <c r="A211" s="13" t="n">
        <f aca="false">ROW()-ROW($A$176)</f>
        <v>35</v>
      </c>
      <c r="B211" s="14" t="s">
        <v>498</v>
      </c>
      <c r="C211" s="13" t="s">
        <v>501</v>
      </c>
      <c r="D211" s="25" t="s">
        <v>502</v>
      </c>
      <c r="E211" s="20" t="n">
        <v>35245.8</v>
      </c>
      <c r="G211" s="1"/>
    </row>
    <row r="212" customFormat="false" ht="14.25" hidden="false" customHeight="false" outlineLevel="0" collapsed="false">
      <c r="A212" s="13" t="n">
        <f aca="false">ROW()-ROW($A$176)</f>
        <v>36</v>
      </c>
      <c r="B212" s="14" t="s">
        <v>498</v>
      </c>
      <c r="C212" s="13" t="s">
        <v>503</v>
      </c>
      <c r="D212" s="25" t="s">
        <v>504</v>
      </c>
      <c r="E212" s="20" t="n">
        <v>88347.76</v>
      </c>
      <c r="G212" s="1"/>
    </row>
    <row r="213" customFormat="false" ht="14.25" hidden="false" customHeight="false" outlineLevel="0" collapsed="false">
      <c r="A213" s="13" t="n">
        <f aca="false">ROW()-ROW($A$176)</f>
        <v>37</v>
      </c>
      <c r="B213" s="14" t="s">
        <v>505</v>
      </c>
      <c r="C213" s="13" t="s">
        <v>506</v>
      </c>
      <c r="D213" s="25" t="s">
        <v>507</v>
      </c>
      <c r="E213" s="20" t="n">
        <v>5733.06</v>
      </c>
      <c r="G213" s="1"/>
    </row>
    <row r="214" customFormat="false" ht="14.25" hidden="false" customHeight="false" outlineLevel="0" collapsed="false">
      <c r="A214" s="13" t="n">
        <f aca="false">ROW()-ROW($A$176)</f>
        <v>38</v>
      </c>
      <c r="B214" s="14" t="s">
        <v>508</v>
      </c>
      <c r="C214" s="13" t="s">
        <v>509</v>
      </c>
      <c r="D214" s="25" t="s">
        <v>510</v>
      </c>
      <c r="E214" s="20" t="n">
        <v>52691.08</v>
      </c>
      <c r="G214" s="1"/>
    </row>
    <row r="215" customFormat="false" ht="14.25" hidden="false" customHeight="false" outlineLevel="0" collapsed="false">
      <c r="A215" s="13" t="n">
        <f aca="false">ROW()-ROW($A$176)</f>
        <v>39</v>
      </c>
      <c r="B215" s="14" t="n">
        <v>45078</v>
      </c>
      <c r="C215" s="13" t="s">
        <v>511</v>
      </c>
      <c r="D215" s="25" t="s">
        <v>512</v>
      </c>
      <c r="E215" s="20" t="n">
        <v>1388596.25</v>
      </c>
      <c r="G215" s="1"/>
    </row>
    <row r="216" customFormat="false" ht="14.25" hidden="false" customHeight="false" outlineLevel="0" collapsed="false">
      <c r="A216" s="13" t="n">
        <f aca="false">ROW()-ROW($A$176)</f>
        <v>40</v>
      </c>
      <c r="B216" s="14" t="n">
        <v>45099</v>
      </c>
      <c r="C216" s="13" t="s">
        <v>513</v>
      </c>
      <c r="D216" s="25" t="s">
        <v>514</v>
      </c>
      <c r="E216" s="20" t="n">
        <v>23315.3</v>
      </c>
      <c r="G216" s="1"/>
    </row>
    <row r="217" customFormat="false" ht="14.25" hidden="false" customHeight="false" outlineLevel="0" collapsed="false">
      <c r="A217" s="13" t="n">
        <f aca="false">ROW()-ROW($A$176)</f>
        <v>41</v>
      </c>
      <c r="B217" s="14" t="n">
        <v>45103</v>
      </c>
      <c r="C217" s="13" t="s">
        <v>515</v>
      </c>
      <c r="D217" s="25" t="s">
        <v>516</v>
      </c>
      <c r="E217" s="20" t="n">
        <v>64483.55</v>
      </c>
      <c r="G217" s="1"/>
    </row>
    <row r="218" customFormat="false" ht="14.25" hidden="false" customHeight="false" outlineLevel="0" collapsed="false">
      <c r="A218" s="13" t="n">
        <f aca="false">ROW()-ROW($A$176)</f>
        <v>42</v>
      </c>
      <c r="B218" s="14" t="n">
        <v>45103</v>
      </c>
      <c r="C218" s="13" t="s">
        <v>517</v>
      </c>
      <c r="D218" s="25" t="s">
        <v>518</v>
      </c>
      <c r="E218" s="20" t="n">
        <v>26405.46</v>
      </c>
      <c r="G218" s="1"/>
    </row>
    <row r="219" customFormat="false" ht="14.25" hidden="false" customHeight="false" outlineLevel="0" collapsed="false">
      <c r="A219" s="13" t="n">
        <f aca="false">ROW()-ROW($A$176)</f>
        <v>43</v>
      </c>
      <c r="B219" s="14" t="n">
        <v>45106</v>
      </c>
      <c r="C219" s="13" t="s">
        <v>519</v>
      </c>
      <c r="D219" s="25" t="s">
        <v>520</v>
      </c>
      <c r="E219" s="20" t="n">
        <v>141689.4</v>
      </c>
      <c r="G219" s="1"/>
    </row>
    <row r="220" customFormat="false" ht="14.25" hidden="false" customHeight="false" outlineLevel="0" collapsed="false">
      <c r="A220" s="13" t="n">
        <f aca="false">ROW()-ROW($A$176)</f>
        <v>44</v>
      </c>
      <c r="B220" s="14" t="n">
        <v>45110</v>
      </c>
      <c r="C220" s="13" t="s">
        <v>521</v>
      </c>
      <c r="D220" s="25" t="s">
        <v>522</v>
      </c>
      <c r="E220" s="20" t="n">
        <v>1002082.61</v>
      </c>
      <c r="G220" s="1"/>
    </row>
    <row r="221" customFormat="false" ht="14.25" hidden="false" customHeight="false" outlineLevel="0" collapsed="false">
      <c r="A221" s="13" t="n">
        <f aca="false">ROW()-ROW($A$176)</f>
        <v>45</v>
      </c>
      <c r="B221" s="14" t="n">
        <v>45112</v>
      </c>
      <c r="C221" s="13" t="s">
        <v>523</v>
      </c>
      <c r="D221" s="25" t="s">
        <v>524</v>
      </c>
      <c r="E221" s="20" t="n">
        <v>38445.1</v>
      </c>
      <c r="G221" s="1"/>
    </row>
    <row r="222" customFormat="false" ht="14.25" hidden="false" customHeight="false" outlineLevel="0" collapsed="false">
      <c r="A222" s="13" t="n">
        <f aca="false">ROW()-ROW($A$176)</f>
        <v>46</v>
      </c>
      <c r="B222" s="14" t="n">
        <v>45120</v>
      </c>
      <c r="C222" s="13" t="s">
        <v>525</v>
      </c>
      <c r="D222" s="25" t="s">
        <v>526</v>
      </c>
      <c r="E222" s="20" t="n">
        <v>186794.18</v>
      </c>
      <c r="G222" s="1"/>
    </row>
    <row r="223" customFormat="false" ht="14.25" hidden="false" customHeight="false" outlineLevel="0" collapsed="false">
      <c r="A223" s="13" t="n">
        <f aca="false">ROW()-ROW($A$176)</f>
        <v>47</v>
      </c>
      <c r="B223" s="14" t="n">
        <v>45126</v>
      </c>
      <c r="C223" s="13" t="s">
        <v>527</v>
      </c>
      <c r="D223" s="25" t="s">
        <v>528</v>
      </c>
      <c r="E223" s="20" t="n">
        <v>69990.84</v>
      </c>
      <c r="G223" s="1"/>
    </row>
    <row r="224" customFormat="false" ht="14.25" hidden="false" customHeight="false" outlineLevel="0" collapsed="false">
      <c r="A224" s="13" t="n">
        <f aca="false">ROW()-ROW($A$176)</f>
        <v>48</v>
      </c>
      <c r="B224" s="14" t="n">
        <v>45131</v>
      </c>
      <c r="C224" s="13" t="s">
        <v>529</v>
      </c>
      <c r="D224" s="25" t="s">
        <v>530</v>
      </c>
      <c r="E224" s="20" t="n">
        <v>87312</v>
      </c>
      <c r="G224" s="1"/>
    </row>
    <row r="225" customFormat="false" ht="14.25" hidden="false" customHeight="false" outlineLevel="0" collapsed="false">
      <c r="A225" s="13" t="n">
        <f aca="false">ROW()-ROW($A$176)</f>
        <v>49</v>
      </c>
      <c r="B225" s="14" t="n">
        <v>45138</v>
      </c>
      <c r="C225" s="13" t="s">
        <v>531</v>
      </c>
      <c r="D225" s="25" t="s">
        <v>532</v>
      </c>
      <c r="E225" s="20" t="n">
        <v>60797.4</v>
      </c>
      <c r="G225" s="1"/>
    </row>
    <row r="226" customFormat="false" ht="14.25" hidden="false" customHeight="false" outlineLevel="0" collapsed="false">
      <c r="A226" s="13" t="n">
        <f aca="false">ROW()-ROW($A$176)</f>
        <v>50</v>
      </c>
      <c r="B226" s="14" t="n">
        <v>45141</v>
      </c>
      <c r="C226" s="13" t="s">
        <v>533</v>
      </c>
      <c r="D226" s="25" t="s">
        <v>534</v>
      </c>
      <c r="E226" s="20" t="n">
        <v>624760.8</v>
      </c>
      <c r="G226" s="1"/>
    </row>
    <row r="227" customFormat="false" ht="14.25" hidden="false" customHeight="false" outlineLevel="0" collapsed="false">
      <c r="A227" s="13" t="n">
        <f aca="false">ROW()-ROW($A$176)</f>
        <v>51</v>
      </c>
      <c r="B227" s="14" t="n">
        <v>45146</v>
      </c>
      <c r="C227" s="13" t="s">
        <v>535</v>
      </c>
      <c r="D227" s="25" t="s">
        <v>536</v>
      </c>
      <c r="E227" s="20" t="n">
        <v>40092.9</v>
      </c>
      <c r="G227" s="1"/>
    </row>
    <row r="228" customFormat="false" ht="14.25" hidden="false" customHeight="false" outlineLevel="0" collapsed="false">
      <c r="A228" s="13" t="n">
        <f aca="false">ROW()-ROW($A$176)</f>
        <v>52</v>
      </c>
      <c r="B228" s="14" t="n">
        <v>45149</v>
      </c>
      <c r="C228" s="13" t="s">
        <v>537</v>
      </c>
      <c r="D228" s="25" t="s">
        <v>538</v>
      </c>
      <c r="E228" s="20" t="n">
        <v>117700</v>
      </c>
      <c r="G228" s="1"/>
    </row>
    <row r="229" customFormat="false" ht="14.25" hidden="false" customHeight="false" outlineLevel="0" collapsed="false">
      <c r="A229" s="13" t="n">
        <f aca="false">ROW()-ROW($A$176)</f>
        <v>53</v>
      </c>
      <c r="B229" s="14" t="s">
        <v>539</v>
      </c>
      <c r="C229" s="13" t="s">
        <v>540</v>
      </c>
      <c r="D229" s="25" t="s">
        <v>541</v>
      </c>
      <c r="E229" s="20" t="n">
        <v>27118.08</v>
      </c>
      <c r="G229" s="1"/>
    </row>
    <row r="230" customFormat="false" ht="14.25" hidden="false" customHeight="false" outlineLevel="0" collapsed="false">
      <c r="A230" s="13" t="n">
        <f aca="false">ROW()-ROW($A$176)</f>
        <v>54</v>
      </c>
      <c r="B230" s="14" t="s">
        <v>542</v>
      </c>
      <c r="C230" s="13" t="s">
        <v>543</v>
      </c>
      <c r="D230" s="25" t="s">
        <v>544</v>
      </c>
      <c r="E230" s="20" t="n">
        <v>38894.5</v>
      </c>
      <c r="G230" s="1"/>
    </row>
    <row r="231" customFormat="false" ht="14.25" hidden="false" customHeight="false" outlineLevel="0" collapsed="false">
      <c r="A231" s="13" t="n">
        <f aca="false">ROW()-ROW($A$176)</f>
        <v>55</v>
      </c>
      <c r="B231" s="14" t="s">
        <v>545</v>
      </c>
      <c r="C231" s="13" t="s">
        <v>546</v>
      </c>
      <c r="D231" s="25" t="s">
        <v>547</v>
      </c>
      <c r="E231" s="20" t="n">
        <v>20479.8</v>
      </c>
      <c r="G231" s="1"/>
    </row>
    <row r="232" customFormat="false" ht="14.25" hidden="false" customHeight="false" outlineLevel="0" collapsed="false">
      <c r="A232" s="13" t="n">
        <f aca="false">ROW()-ROW($A$176)</f>
        <v>56</v>
      </c>
      <c r="B232" s="14" t="s">
        <v>548</v>
      </c>
      <c r="C232" s="13" t="s">
        <v>549</v>
      </c>
      <c r="D232" s="25" t="s">
        <v>550</v>
      </c>
      <c r="E232" s="20" t="n">
        <v>402414.37</v>
      </c>
      <c r="G232" s="1"/>
    </row>
    <row r="233" customFormat="false" ht="14.25" hidden="false" customHeight="false" outlineLevel="0" collapsed="false">
      <c r="A233" s="13" t="n">
        <f aca="false">ROW()-ROW($A$176)</f>
        <v>57</v>
      </c>
      <c r="B233" s="14" t="s">
        <v>551</v>
      </c>
      <c r="C233" s="13" t="s">
        <v>552</v>
      </c>
      <c r="D233" s="25" t="s">
        <v>553</v>
      </c>
      <c r="E233" s="20" t="n">
        <v>192427.73</v>
      </c>
      <c r="G233" s="1"/>
    </row>
    <row r="234" customFormat="false" ht="14.25" hidden="false" customHeight="false" outlineLevel="0" collapsed="false">
      <c r="A234" s="13" t="n">
        <f aca="false">ROW()-ROW($A$176)</f>
        <v>58</v>
      </c>
      <c r="B234" s="14" t="s">
        <v>554</v>
      </c>
      <c r="C234" s="13" t="s">
        <v>555</v>
      </c>
      <c r="D234" s="25" t="s">
        <v>556</v>
      </c>
      <c r="E234" s="20" t="n">
        <v>21831.21</v>
      </c>
      <c r="G234" s="1"/>
    </row>
    <row r="235" customFormat="false" ht="14.25" hidden="false" customHeight="false" outlineLevel="0" collapsed="false">
      <c r="A235" s="13" t="n">
        <f aca="false">ROW()-ROW($A$176)</f>
        <v>59</v>
      </c>
      <c r="B235" s="14" t="s">
        <v>557</v>
      </c>
      <c r="C235" s="13" t="s">
        <v>558</v>
      </c>
      <c r="D235" s="25" t="s">
        <v>559</v>
      </c>
      <c r="E235" s="20" t="n">
        <v>405148.55</v>
      </c>
      <c r="G235" s="1"/>
    </row>
    <row r="236" customFormat="false" ht="14.25" hidden="false" customHeight="false" outlineLevel="0" collapsed="false">
      <c r="A236" s="13" t="n">
        <f aca="false">ROW()-ROW($A$176)</f>
        <v>60</v>
      </c>
      <c r="B236" s="14" t="s">
        <v>560</v>
      </c>
      <c r="C236" s="13" t="s">
        <v>561</v>
      </c>
      <c r="D236" s="25" t="s">
        <v>562</v>
      </c>
      <c r="E236" s="20" t="n">
        <v>120487.35</v>
      </c>
      <c r="G236" s="1"/>
    </row>
    <row r="237" customFormat="false" ht="14.25" hidden="false" customHeight="false" outlineLevel="0" collapsed="false">
      <c r="A237" s="13" t="n">
        <f aca="false">ROW()-ROW($A$176)</f>
        <v>61</v>
      </c>
      <c r="B237" s="14" t="s">
        <v>563</v>
      </c>
      <c r="C237" s="13" t="s">
        <v>564</v>
      </c>
      <c r="D237" s="25" t="s">
        <v>565</v>
      </c>
      <c r="E237" s="20" t="n">
        <v>99039.2</v>
      </c>
      <c r="G237" s="1"/>
    </row>
    <row r="238" customFormat="false" ht="14.25" hidden="false" customHeight="false" outlineLevel="0" collapsed="false">
      <c r="A238" s="13" t="n">
        <f aca="false">ROW()-ROW($A$176)</f>
        <v>62</v>
      </c>
      <c r="B238" s="14" t="s">
        <v>566</v>
      </c>
      <c r="C238" s="13" t="s">
        <v>567</v>
      </c>
      <c r="D238" s="25" t="s">
        <v>568</v>
      </c>
      <c r="E238" s="20" t="n">
        <v>16333.55</v>
      </c>
      <c r="G238" s="1"/>
    </row>
    <row r="239" customFormat="false" ht="14.25" hidden="false" customHeight="false" outlineLevel="0" collapsed="false">
      <c r="A239" s="13" t="n">
        <f aca="false">ROW()-ROW($A$176)</f>
        <v>63</v>
      </c>
      <c r="B239" s="14" t="n">
        <v>45201</v>
      </c>
      <c r="C239" s="13" t="s">
        <v>569</v>
      </c>
      <c r="D239" s="25" t="s">
        <v>570</v>
      </c>
      <c r="E239" s="20" t="n">
        <v>955513.1</v>
      </c>
      <c r="G239" s="1"/>
    </row>
    <row r="240" customFormat="false" ht="14.25" hidden="false" customHeight="false" outlineLevel="0" collapsed="false">
      <c r="A240" s="13" t="n">
        <f aca="false">ROW()-ROW($A$176)</f>
        <v>64</v>
      </c>
      <c r="B240" s="14" t="n">
        <v>45204</v>
      </c>
      <c r="C240" s="13" t="s">
        <v>571</v>
      </c>
      <c r="D240" s="25" t="s">
        <v>572</v>
      </c>
      <c r="E240" s="20" t="n">
        <v>81534</v>
      </c>
      <c r="G240" s="1"/>
    </row>
    <row r="241" customFormat="false" ht="14.25" hidden="false" customHeight="false" outlineLevel="0" collapsed="false">
      <c r="A241" s="13" t="n">
        <f aca="false">ROW()-ROW($A$176)</f>
        <v>65</v>
      </c>
      <c r="B241" s="14" t="n">
        <v>45210</v>
      </c>
      <c r="C241" s="13" t="s">
        <v>573</v>
      </c>
      <c r="D241" s="25" t="s">
        <v>574</v>
      </c>
      <c r="E241" s="20" t="n">
        <v>21600.09</v>
      </c>
      <c r="G241" s="1"/>
    </row>
    <row r="242" customFormat="false" ht="14.25" hidden="false" customHeight="false" outlineLevel="0" collapsed="false">
      <c r="A242" s="13" t="n">
        <f aca="false">ROW()-ROW($A$176)</f>
        <v>66</v>
      </c>
      <c r="B242" s="14" t="n">
        <v>45217</v>
      </c>
      <c r="C242" s="13" t="s">
        <v>575</v>
      </c>
      <c r="D242" s="25" t="s">
        <v>576</v>
      </c>
      <c r="E242" s="20" t="n">
        <v>67151.06</v>
      </c>
      <c r="G242" s="1"/>
    </row>
    <row r="243" customFormat="false" ht="14.25" hidden="false" customHeight="false" outlineLevel="0" collapsed="false">
      <c r="A243" s="13" t="n">
        <f aca="false">ROW()-ROW($A$176)</f>
        <v>67</v>
      </c>
      <c r="B243" s="14" t="s">
        <v>577</v>
      </c>
      <c r="C243" s="13" t="s">
        <v>578</v>
      </c>
      <c r="D243" s="25" t="s">
        <v>579</v>
      </c>
      <c r="E243" s="20" t="n">
        <v>539444.78</v>
      </c>
      <c r="G243" s="1"/>
    </row>
    <row r="244" customFormat="false" ht="14.25" hidden="false" customHeight="false" outlineLevel="0" collapsed="false">
      <c r="A244" s="13" t="n">
        <f aca="false">ROW()-ROW($A$176)</f>
        <v>68</v>
      </c>
      <c r="B244" s="14" t="s">
        <v>14</v>
      </c>
      <c r="C244" s="13" t="s">
        <v>580</v>
      </c>
      <c r="D244" s="25" t="s">
        <v>581</v>
      </c>
      <c r="E244" s="20" t="n">
        <v>84613.46</v>
      </c>
      <c r="G244" s="1"/>
    </row>
    <row r="245" customFormat="false" ht="14.25" hidden="false" customHeight="false" outlineLevel="0" collapsed="false">
      <c r="A245" s="13" t="n">
        <f aca="false">ROW()-ROW($A$176)</f>
        <v>69</v>
      </c>
      <c r="B245" s="14" t="s">
        <v>582</v>
      </c>
      <c r="C245" s="13" t="s">
        <v>583</v>
      </c>
      <c r="D245" s="25" t="s">
        <v>584</v>
      </c>
      <c r="E245" s="20" t="n">
        <v>56872.64</v>
      </c>
      <c r="G245" s="1"/>
    </row>
    <row r="246" customFormat="false" ht="14.25" hidden="false" customHeight="false" outlineLevel="0" collapsed="false">
      <c r="A246" s="13" t="n">
        <f aca="false">ROW()-ROW($A$176)</f>
        <v>70</v>
      </c>
      <c r="B246" s="14" t="n">
        <v>45261</v>
      </c>
      <c r="C246" s="13" t="s">
        <v>585</v>
      </c>
      <c r="D246" s="25" t="s">
        <v>586</v>
      </c>
      <c r="E246" s="20" t="n">
        <v>693835.62</v>
      </c>
      <c r="G246" s="1"/>
    </row>
    <row r="247" customFormat="false" ht="14.25" hidden="false" customHeight="false" outlineLevel="0" collapsed="false">
      <c r="A247" s="13" t="n">
        <f aca="false">ROW()-ROW($A$176)</f>
        <v>71</v>
      </c>
      <c r="B247" s="14" t="n">
        <v>45262</v>
      </c>
      <c r="C247" s="13" t="s">
        <v>587</v>
      </c>
      <c r="D247" s="25" t="s">
        <v>588</v>
      </c>
      <c r="E247" s="20" t="n">
        <v>113693.92</v>
      </c>
      <c r="G247" s="1"/>
    </row>
    <row r="248" customFormat="false" ht="14.25" hidden="false" customHeight="false" outlineLevel="0" collapsed="false">
      <c r="A248" s="13" t="n">
        <f aca="false">ROW()-ROW($A$176)</f>
        <v>72</v>
      </c>
      <c r="B248" s="14" t="n">
        <v>45266</v>
      </c>
      <c r="C248" s="13" t="s">
        <v>589</v>
      </c>
      <c r="D248" s="25" t="s">
        <v>590</v>
      </c>
      <c r="E248" s="20" t="n">
        <v>107818.55</v>
      </c>
      <c r="G248" s="1"/>
    </row>
    <row r="249" s="5" customFormat="true" ht="14.25" hidden="false" customHeight="false" outlineLevel="0" collapsed="false">
      <c r="A249" s="21"/>
      <c r="B249" s="22"/>
      <c r="C249" s="23"/>
      <c r="D249" s="21" t="s">
        <v>591</v>
      </c>
      <c r="E249" s="24" t="n">
        <f aca="false">SUM(E177:E248)</f>
        <v>15864787.83</v>
      </c>
      <c r="F249" s="6"/>
      <c r="G249" s="6"/>
    </row>
    <row r="250" customFormat="false" ht="14.25" hidden="false" customHeight="false" outlineLevel="0" collapsed="false">
      <c r="A250" s="13" t="n">
        <v>1</v>
      </c>
      <c r="B250" s="14" t="s">
        <v>620</v>
      </c>
      <c r="C250" s="13" t="s">
        <v>593</v>
      </c>
      <c r="D250" s="25" t="s">
        <v>594</v>
      </c>
      <c r="E250" s="20" t="n">
        <v>949045.81</v>
      </c>
      <c r="G250" s="1"/>
    </row>
    <row r="251" customFormat="false" ht="14.25" hidden="false" customHeight="false" outlineLevel="0" collapsed="false">
      <c r="A251" s="13" t="n">
        <v>2</v>
      </c>
      <c r="B251" s="14" t="s">
        <v>40</v>
      </c>
      <c r="C251" s="13" t="s">
        <v>595</v>
      </c>
      <c r="D251" s="25" t="s">
        <v>596</v>
      </c>
      <c r="E251" s="20" t="n">
        <v>2961.59</v>
      </c>
      <c r="G251" s="1"/>
    </row>
    <row r="252" customFormat="false" ht="14.25" hidden="false" customHeight="false" outlineLevel="0" collapsed="false">
      <c r="A252" s="13" t="n">
        <v>3</v>
      </c>
      <c r="B252" s="14" t="s">
        <v>597</v>
      </c>
      <c r="C252" s="13" t="s">
        <v>598</v>
      </c>
      <c r="D252" s="25" t="s">
        <v>599</v>
      </c>
      <c r="E252" s="20" t="n">
        <v>56335.5</v>
      </c>
      <c r="G252" s="1"/>
    </row>
    <row r="253" customFormat="false" ht="14.25" hidden="false" customHeight="false" outlineLevel="0" collapsed="false">
      <c r="A253" s="13" t="n">
        <v>4</v>
      </c>
      <c r="B253" s="14" t="s">
        <v>597</v>
      </c>
      <c r="C253" s="13" t="s">
        <v>600</v>
      </c>
      <c r="D253" s="25" t="s">
        <v>601</v>
      </c>
      <c r="E253" s="20" t="n">
        <v>7383</v>
      </c>
      <c r="G253" s="1"/>
    </row>
    <row r="254" customFormat="false" ht="14.25" hidden="false" customHeight="false" outlineLevel="0" collapsed="false">
      <c r="A254" s="13" t="n">
        <v>5</v>
      </c>
      <c r="B254" s="14" t="s">
        <v>602</v>
      </c>
      <c r="C254" s="13" t="s">
        <v>603</v>
      </c>
      <c r="D254" s="25" t="s">
        <v>604</v>
      </c>
      <c r="E254" s="20" t="n">
        <v>18931.94</v>
      </c>
      <c r="G254" s="1"/>
    </row>
    <row r="255" customFormat="false" ht="14.25" hidden="false" customHeight="false" outlineLevel="0" collapsed="false">
      <c r="A255" s="13" t="n">
        <v>6</v>
      </c>
      <c r="B255" s="14" t="s">
        <v>605</v>
      </c>
      <c r="C255" s="13" t="s">
        <v>606</v>
      </c>
      <c r="D255" s="25" t="s">
        <v>607</v>
      </c>
      <c r="E255" s="20" t="n">
        <v>90073.46</v>
      </c>
      <c r="G255" s="1"/>
    </row>
    <row r="256" customFormat="false" ht="14.25" hidden="false" customHeight="false" outlineLevel="0" collapsed="false">
      <c r="A256" s="13" t="n">
        <v>7</v>
      </c>
      <c r="B256" s="14" t="n">
        <v>45323</v>
      </c>
      <c r="C256" s="13" t="s">
        <v>945</v>
      </c>
      <c r="D256" s="25" t="s">
        <v>946</v>
      </c>
      <c r="E256" s="20" t="n">
        <v>645820.97</v>
      </c>
      <c r="G256" s="1"/>
    </row>
    <row r="257" customFormat="false" ht="14.25" hidden="false" customHeight="false" outlineLevel="0" collapsed="false">
      <c r="A257" s="13" t="n">
        <v>8</v>
      </c>
      <c r="B257" s="14" t="n">
        <v>45324</v>
      </c>
      <c r="C257" s="13" t="s">
        <v>947</v>
      </c>
      <c r="D257" s="25" t="s">
        <v>948</v>
      </c>
      <c r="E257" s="20" t="n">
        <v>310521.06</v>
      </c>
      <c r="G257" s="1"/>
    </row>
    <row r="258" customFormat="false" ht="14.25" hidden="false" customHeight="false" outlineLevel="0" collapsed="false">
      <c r="A258" s="13" t="n">
        <v>9</v>
      </c>
      <c r="B258" s="14" t="n">
        <v>45350</v>
      </c>
      <c r="C258" s="13" t="s">
        <v>949</v>
      </c>
      <c r="D258" s="25" t="s">
        <v>950</v>
      </c>
      <c r="E258" s="20" t="n">
        <v>239312.35</v>
      </c>
      <c r="G258" s="1"/>
    </row>
    <row r="259" customFormat="false" ht="14.25" hidden="false" customHeight="false" outlineLevel="0" collapsed="false">
      <c r="A259" s="13" t="n">
        <v>10</v>
      </c>
      <c r="B259" s="14" t="n">
        <v>45352</v>
      </c>
      <c r="C259" s="13" t="s">
        <v>1078</v>
      </c>
      <c r="D259" s="25" t="s">
        <v>1079</v>
      </c>
      <c r="E259" s="20" t="n">
        <v>1107644.53</v>
      </c>
      <c r="G259" s="1"/>
    </row>
    <row r="260" customFormat="false" ht="14.25" hidden="false" customHeight="false" outlineLevel="0" collapsed="false">
      <c r="A260" s="13" t="n">
        <v>11</v>
      </c>
      <c r="B260" s="14" t="n">
        <v>45359</v>
      </c>
      <c r="C260" s="13" t="s">
        <v>1080</v>
      </c>
      <c r="D260" s="25" t="s">
        <v>1081</v>
      </c>
      <c r="E260" s="20" t="n">
        <v>57013.02</v>
      </c>
      <c r="G260" s="1"/>
    </row>
    <row r="261" customFormat="false" ht="14.25" hidden="false" customHeight="false" outlineLevel="0" collapsed="false">
      <c r="A261" s="13" t="n">
        <v>12</v>
      </c>
      <c r="B261" s="14" t="n">
        <v>45359</v>
      </c>
      <c r="C261" s="13" t="s">
        <v>1082</v>
      </c>
      <c r="D261" s="25" t="s">
        <v>1083</v>
      </c>
      <c r="E261" s="20" t="n">
        <v>35181.6</v>
      </c>
      <c r="G261" s="1"/>
    </row>
    <row r="262" customFormat="false" ht="14.25" hidden="false" customHeight="false" outlineLevel="0" collapsed="false">
      <c r="A262" s="13" t="n">
        <v>13</v>
      </c>
      <c r="B262" s="14" t="n">
        <v>45372</v>
      </c>
      <c r="C262" s="13" t="s">
        <v>1084</v>
      </c>
      <c r="D262" s="25" t="s">
        <v>1085</v>
      </c>
      <c r="E262" s="20" t="n">
        <v>22887.3</v>
      </c>
      <c r="G262" s="1"/>
    </row>
    <row r="263" customFormat="false" ht="14.25" hidden="false" customHeight="false" outlineLevel="0" collapsed="false">
      <c r="A263" s="13" t="n">
        <v>14</v>
      </c>
      <c r="B263" s="14" t="n">
        <v>45376</v>
      </c>
      <c r="C263" s="13" t="s">
        <v>1086</v>
      </c>
      <c r="D263" s="25" t="s">
        <v>1087</v>
      </c>
      <c r="E263" s="20" t="n">
        <v>31525.41</v>
      </c>
      <c r="G263" s="1"/>
    </row>
    <row r="264" s="5" customFormat="true" ht="14.25" hidden="false" customHeight="false" outlineLevel="0" collapsed="false">
      <c r="A264" s="21"/>
      <c r="B264" s="22"/>
      <c r="C264" s="23"/>
      <c r="D264" s="21" t="s">
        <v>608</v>
      </c>
      <c r="E264" s="24" t="n">
        <f aca="false">SUM(E250:E263)</f>
        <v>3574637.54</v>
      </c>
      <c r="F264" s="6"/>
      <c r="G264" s="6"/>
    </row>
    <row r="265" s="5" customFormat="true" ht="14.25" hidden="false" customHeight="false" outlineLevel="0" collapsed="false">
      <c r="A265" s="10"/>
      <c r="B265" s="11"/>
      <c r="C265" s="18"/>
      <c r="D265" s="10" t="s">
        <v>609</v>
      </c>
      <c r="E265" s="19" t="n">
        <f aca="false">SUM(E264,E249,E176,E98)</f>
        <v>62018839.32</v>
      </c>
      <c r="F265" s="6"/>
      <c r="G265" s="6"/>
    </row>
    <row r="267" s="6" customFormat="true" ht="14.25" hidden="false" customHeight="false" outlineLevel="0" collapsed="false">
      <c r="A267" s="7" t="s">
        <v>610</v>
      </c>
      <c r="B267" s="8"/>
      <c r="C267" s="5"/>
      <c r="D267" s="9"/>
    </row>
    <row r="268" s="6" customFormat="true" ht="14.25" hidden="false" customHeight="false" outlineLevel="0" collapsed="false">
      <c r="A268" s="10" t="s">
        <v>4</v>
      </c>
      <c r="B268" s="11" t="s">
        <v>5</v>
      </c>
      <c r="C268" s="10" t="s">
        <v>6</v>
      </c>
      <c r="D268" s="10" t="s">
        <v>7</v>
      </c>
      <c r="E268" s="12" t="s">
        <v>8</v>
      </c>
    </row>
    <row r="269" s="52" customFormat="true" ht="14.25" hidden="false" customHeight="false" outlineLevel="0" collapsed="false">
      <c r="A269" s="47" t="n">
        <v>1</v>
      </c>
      <c r="B269" s="48" t="n">
        <v>45345</v>
      </c>
      <c r="C269" s="47" t="s">
        <v>951</v>
      </c>
      <c r="D269" s="49" t="s">
        <v>952</v>
      </c>
      <c r="E269" s="50" t="n">
        <v>9255.39</v>
      </c>
      <c r="F269" s="51"/>
    </row>
    <row r="270" s="6" customFormat="true" ht="14.25" hidden="false" customHeight="false" outlineLevel="0" collapsed="false">
      <c r="A270" s="10"/>
      <c r="B270" s="11"/>
      <c r="C270" s="10"/>
      <c r="D270" s="10" t="s">
        <v>51</v>
      </c>
      <c r="E270" s="12" t="n">
        <f aca="false">SUM(E269)</f>
        <v>9255.39</v>
      </c>
    </row>
    <row r="271" customFormat="false" ht="14.25" hidden="false" customHeight="false" outlineLevel="0" collapsed="false">
      <c r="B271" s="1"/>
      <c r="D271" s="1"/>
      <c r="E271" s="1"/>
    </row>
    <row r="272" s="6" customFormat="true" ht="14.25" hidden="false" customHeight="false" outlineLevel="0" collapsed="false">
      <c r="A272" s="7" t="s">
        <v>613</v>
      </c>
      <c r="B272" s="8"/>
      <c r="C272" s="5"/>
      <c r="D272" s="9"/>
    </row>
    <row r="273" s="6" customFormat="true" ht="14.25" hidden="false" customHeight="false" outlineLevel="0" collapsed="false">
      <c r="A273" s="10" t="s">
        <v>4</v>
      </c>
      <c r="B273" s="11" t="s">
        <v>5</v>
      </c>
      <c r="C273" s="10" t="s">
        <v>6</v>
      </c>
      <c r="D273" s="10" t="s">
        <v>7</v>
      </c>
      <c r="E273" s="12" t="s">
        <v>8</v>
      </c>
    </row>
    <row r="274" customFormat="false" ht="14.25" hidden="false" customHeight="false" outlineLevel="0" collapsed="false">
      <c r="A274" s="13" t="n">
        <v>1</v>
      </c>
      <c r="B274" s="14" t="s">
        <v>35</v>
      </c>
      <c r="C274" s="13" t="s">
        <v>617</v>
      </c>
      <c r="D274" s="25" t="s">
        <v>618</v>
      </c>
      <c r="E274" s="17" t="n">
        <v>91003.5</v>
      </c>
      <c r="G274" s="1"/>
    </row>
    <row r="275" customFormat="false" ht="14.25" hidden="false" customHeight="false" outlineLevel="0" collapsed="false">
      <c r="A275" s="13" t="n">
        <v>2</v>
      </c>
      <c r="B275" s="14" t="n">
        <v>45365</v>
      </c>
      <c r="C275" s="14" t="s">
        <v>1088</v>
      </c>
      <c r="D275" s="25" t="s">
        <v>1089</v>
      </c>
      <c r="E275" s="17" t="n">
        <v>30334.5</v>
      </c>
      <c r="G275" s="1"/>
    </row>
    <row r="276" customFormat="false" ht="14.25" hidden="false" customHeight="false" outlineLevel="0" collapsed="false">
      <c r="A276" s="13" t="n">
        <v>3</v>
      </c>
      <c r="B276" s="14" t="n">
        <v>45372</v>
      </c>
      <c r="C276" s="14" t="s">
        <v>1090</v>
      </c>
      <c r="D276" s="25" t="s">
        <v>1091</v>
      </c>
      <c r="E276" s="17" t="n">
        <v>60669</v>
      </c>
      <c r="G276" s="1"/>
    </row>
    <row r="277" s="6" customFormat="true" ht="14.25" hidden="false" customHeight="false" outlineLevel="0" collapsed="false">
      <c r="A277" s="10"/>
      <c r="B277" s="11"/>
      <c r="C277" s="10"/>
      <c r="D277" s="10" t="s">
        <v>51</v>
      </c>
      <c r="E277" s="12" t="n">
        <f aca="false">SUM(E274:E276)</f>
        <v>182007</v>
      </c>
    </row>
    <row r="278" customFormat="false" ht="14.25" hidden="false" customHeight="false" outlineLevel="0" collapsed="false">
      <c r="B278" s="1"/>
      <c r="D278" s="1"/>
      <c r="E278" s="1"/>
    </row>
    <row r="279" s="6" customFormat="true" ht="14.25" hidden="false" customHeight="false" outlineLevel="0" collapsed="false">
      <c r="A279" s="7" t="s">
        <v>619</v>
      </c>
      <c r="B279" s="8"/>
      <c r="C279" s="5"/>
      <c r="D279" s="9"/>
    </row>
    <row r="280" s="6" customFormat="true" ht="14.25" hidden="false" customHeight="false" outlineLevel="0" collapsed="false">
      <c r="A280" s="10" t="s">
        <v>4</v>
      </c>
      <c r="B280" s="11" t="s">
        <v>5</v>
      </c>
      <c r="C280" s="10" t="s">
        <v>6</v>
      </c>
      <c r="D280" s="10" t="s">
        <v>7</v>
      </c>
      <c r="E280" s="12" t="s">
        <v>8</v>
      </c>
    </row>
    <row r="281" customFormat="false" ht="14.25" hidden="false" customHeight="false" outlineLevel="0" collapsed="false">
      <c r="A281" s="13" t="n">
        <v>1</v>
      </c>
      <c r="B281" s="14" t="n">
        <v>45331</v>
      </c>
      <c r="C281" s="13" t="s">
        <v>953</v>
      </c>
      <c r="D281" s="25" t="s">
        <v>954</v>
      </c>
      <c r="E281" s="17" t="n">
        <v>92422.32</v>
      </c>
      <c r="G281" s="1"/>
    </row>
    <row r="282" customFormat="false" ht="14.25" hidden="false" customHeight="false" outlineLevel="0" collapsed="false">
      <c r="A282" s="13" t="n">
        <v>2</v>
      </c>
      <c r="B282" s="14" t="n">
        <v>45352</v>
      </c>
      <c r="C282" s="13" t="s">
        <v>1092</v>
      </c>
      <c r="D282" s="25" t="s">
        <v>1093</v>
      </c>
      <c r="E282" s="17" t="n">
        <v>43078.2</v>
      </c>
      <c r="G282" s="1"/>
    </row>
    <row r="283" s="6" customFormat="true" ht="14.25" hidden="false" customHeight="false" outlineLevel="0" collapsed="false">
      <c r="A283" s="10"/>
      <c r="B283" s="11"/>
      <c r="C283" s="10"/>
      <c r="D283" s="10" t="s">
        <v>51</v>
      </c>
      <c r="E283" s="12" t="n">
        <f aca="false">SUM(E281:E282)</f>
        <v>135500.52</v>
      </c>
    </row>
    <row r="284" s="4" customFormat="true" ht="14.25" hidden="false" customHeight="false" outlineLevel="0" collapsed="false">
      <c r="A284" s="1"/>
      <c r="B284" s="1"/>
      <c r="C284" s="1"/>
      <c r="D284" s="1"/>
      <c r="E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</row>
    <row r="285" s="4" customFormat="true" ht="14.25" hidden="false" customHeight="false" outlineLevel="0" collapsed="false">
      <c r="A285" s="7" t="s">
        <v>623</v>
      </c>
      <c r="B285" s="2"/>
      <c r="C285" s="1"/>
      <c r="D285" s="3"/>
    </row>
    <row r="286" s="6" customFormat="true" ht="14.25" hidden="false" customHeight="false" outlineLevel="0" collapsed="false">
      <c r="A286" s="10" t="s">
        <v>4</v>
      </c>
      <c r="B286" s="11" t="s">
        <v>5</v>
      </c>
      <c r="C286" s="10" t="s">
        <v>6</v>
      </c>
      <c r="D286" s="10" t="s">
        <v>7</v>
      </c>
      <c r="E286" s="12" t="s">
        <v>8</v>
      </c>
    </row>
    <row r="287" s="52" customFormat="true" ht="14.25" hidden="false" customHeight="false" outlineLevel="0" collapsed="false">
      <c r="A287" s="47" t="n">
        <v>1</v>
      </c>
      <c r="B287" s="48" t="n">
        <v>45356</v>
      </c>
      <c r="C287" s="47" t="s">
        <v>1094</v>
      </c>
      <c r="D287" s="49" t="s">
        <v>1095</v>
      </c>
      <c r="E287" s="50" t="n">
        <v>161570</v>
      </c>
      <c r="F287" s="51"/>
    </row>
    <row r="288" s="52" customFormat="true" ht="14.25" hidden="false" customHeight="false" outlineLevel="0" collapsed="false">
      <c r="A288" s="47" t="n">
        <v>2</v>
      </c>
      <c r="B288" s="48" t="n">
        <v>45356</v>
      </c>
      <c r="C288" s="47" t="s">
        <v>1096</v>
      </c>
      <c r="D288" s="49" t="s">
        <v>1097</v>
      </c>
      <c r="E288" s="50" t="n">
        <v>204648.2</v>
      </c>
      <c r="F288" s="51"/>
    </row>
    <row r="289" s="52" customFormat="true" ht="14.25" hidden="false" customHeight="false" outlineLevel="0" collapsed="false">
      <c r="A289" s="47" t="n">
        <v>3</v>
      </c>
      <c r="B289" s="48" t="n">
        <v>45356</v>
      </c>
      <c r="C289" s="47" t="s">
        <v>1098</v>
      </c>
      <c r="D289" s="49" t="s">
        <v>1099</v>
      </c>
      <c r="E289" s="50" t="n">
        <v>13963.5</v>
      </c>
      <c r="F289" s="51"/>
    </row>
    <row r="290" s="52" customFormat="true" ht="14.25" hidden="false" customHeight="false" outlineLevel="0" collapsed="false">
      <c r="A290" s="47" t="n">
        <v>4</v>
      </c>
      <c r="B290" s="48" t="n">
        <v>45356</v>
      </c>
      <c r="C290" s="47" t="s">
        <v>1100</v>
      </c>
      <c r="D290" s="49" t="s">
        <v>1101</v>
      </c>
      <c r="E290" s="50" t="n">
        <v>190353</v>
      </c>
      <c r="F290" s="51"/>
    </row>
    <row r="291" s="52" customFormat="true" ht="14.25" hidden="false" customHeight="false" outlineLevel="0" collapsed="false">
      <c r="A291" s="47" t="n">
        <v>5</v>
      </c>
      <c r="B291" s="48" t="n">
        <v>45356</v>
      </c>
      <c r="C291" s="47" t="s">
        <v>1102</v>
      </c>
      <c r="D291" s="49" t="s">
        <v>1103</v>
      </c>
      <c r="E291" s="50" t="n">
        <v>55963.14</v>
      </c>
      <c r="F291" s="51"/>
    </row>
    <row r="292" s="52" customFormat="true" ht="14.25" hidden="false" customHeight="false" outlineLevel="0" collapsed="false">
      <c r="A292" s="47" t="n">
        <v>6</v>
      </c>
      <c r="B292" s="48" t="n">
        <v>45370</v>
      </c>
      <c r="C292" s="47" t="s">
        <v>1104</v>
      </c>
      <c r="D292" s="49" t="s">
        <v>1105</v>
      </c>
      <c r="E292" s="50" t="n">
        <v>37364.4</v>
      </c>
      <c r="F292" s="51"/>
    </row>
    <row r="293" s="6" customFormat="true" ht="14.25" hidden="false" customHeight="false" outlineLevel="0" collapsed="false">
      <c r="A293" s="10"/>
      <c r="B293" s="11"/>
      <c r="C293" s="10"/>
      <c r="D293" s="10" t="s">
        <v>51</v>
      </c>
      <c r="E293" s="12" t="n">
        <f aca="false">SUM(E287:E292)</f>
        <v>663862.24</v>
      </c>
      <c r="F293" s="27"/>
    </row>
    <row r="294" s="4" customFormat="true" ht="14.25" hidden="false" customHeight="false" outlineLevel="0" collapsed="false">
      <c r="A294" s="1"/>
      <c r="B294" s="1"/>
      <c r="C294" s="1"/>
      <c r="D294" s="1"/>
      <c r="E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</row>
    <row r="295" s="4" customFormat="true" ht="14.25" hidden="false" customHeight="false" outlineLevel="0" collapsed="false">
      <c r="A295" s="7" t="s">
        <v>644</v>
      </c>
      <c r="B295" s="2"/>
      <c r="C295" s="1"/>
      <c r="D295" s="3"/>
    </row>
    <row r="296" s="6" customFormat="true" ht="14.25" hidden="false" customHeight="false" outlineLevel="0" collapsed="false">
      <c r="A296" s="10" t="s">
        <v>4</v>
      </c>
      <c r="B296" s="11" t="s">
        <v>5</v>
      </c>
      <c r="C296" s="10" t="s">
        <v>6</v>
      </c>
      <c r="D296" s="10" t="s">
        <v>7</v>
      </c>
      <c r="E296" s="12" t="s">
        <v>8</v>
      </c>
    </row>
    <row r="297" customFormat="false" ht="14.25" hidden="false" customHeight="false" outlineLevel="0" collapsed="false">
      <c r="A297" s="13" t="n">
        <v>1</v>
      </c>
      <c r="B297" s="14" t="s">
        <v>35</v>
      </c>
      <c r="C297" s="13" t="s">
        <v>645</v>
      </c>
      <c r="D297" s="25" t="s">
        <v>646</v>
      </c>
      <c r="E297" s="17" t="n">
        <v>15490.18</v>
      </c>
      <c r="G297" s="1"/>
    </row>
    <row r="298" s="6" customFormat="true" ht="14.25" hidden="false" customHeight="false" outlineLevel="0" collapsed="false">
      <c r="A298" s="10"/>
      <c r="B298" s="11"/>
      <c r="C298" s="10"/>
      <c r="D298" s="10" t="s">
        <v>51</v>
      </c>
      <c r="E298" s="12" t="n">
        <f aca="false">SUM(E297)</f>
        <v>15490.18</v>
      </c>
    </row>
    <row r="299" s="4" customFormat="true" ht="14.25" hidden="false" customHeight="false" outlineLevel="0" collapsed="false">
      <c r="A299" s="1"/>
      <c r="B299" s="1"/>
      <c r="C299" s="1"/>
      <c r="D299" s="1"/>
      <c r="E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</row>
    <row r="300" s="4" customFormat="true" ht="14.25" hidden="false" customHeight="false" outlineLevel="0" collapsed="false">
      <c r="A300" s="7" t="s">
        <v>647</v>
      </c>
      <c r="B300" s="2"/>
      <c r="C300" s="1"/>
      <c r="D300" s="3"/>
    </row>
    <row r="301" s="6" customFormat="true" ht="14.25" hidden="false" customHeight="false" outlineLevel="0" collapsed="false">
      <c r="A301" s="10" t="s">
        <v>4</v>
      </c>
      <c r="B301" s="11" t="s">
        <v>5</v>
      </c>
      <c r="C301" s="10" t="s">
        <v>6</v>
      </c>
      <c r="D301" s="10" t="s">
        <v>7</v>
      </c>
      <c r="E301" s="12" t="s">
        <v>8</v>
      </c>
    </row>
    <row r="302" customFormat="false" ht="14.25" hidden="false" customHeight="false" outlineLevel="0" collapsed="false">
      <c r="A302" s="13" t="n">
        <v>1</v>
      </c>
      <c r="B302" s="14" t="n">
        <v>45323</v>
      </c>
      <c r="C302" s="13" t="s">
        <v>961</v>
      </c>
      <c r="D302" s="25" t="s">
        <v>962</v>
      </c>
      <c r="E302" s="17" t="n">
        <v>56615.84</v>
      </c>
      <c r="G302" s="1"/>
    </row>
    <row r="303" s="6" customFormat="true" ht="14.25" hidden="false" customHeight="false" outlineLevel="0" collapsed="false">
      <c r="A303" s="10"/>
      <c r="B303" s="11"/>
      <c r="C303" s="10"/>
      <c r="D303" s="10" t="s">
        <v>51</v>
      </c>
      <c r="E303" s="12" t="n">
        <f aca="false">SUM(E302)</f>
        <v>56615.84</v>
      </c>
    </row>
    <row r="304" s="4" customFormat="true" ht="14.25" hidden="false" customHeight="false" outlineLevel="0" collapsed="false">
      <c r="A304" s="1"/>
      <c r="B304" s="1"/>
      <c r="C304" s="1"/>
      <c r="D304" s="1"/>
      <c r="E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</row>
    <row r="305" s="4" customFormat="true" ht="14.25" hidden="false" customHeight="false" outlineLevel="0" collapsed="false">
      <c r="A305" s="7" t="s">
        <v>651</v>
      </c>
      <c r="B305" s="2"/>
      <c r="C305" s="1"/>
      <c r="D305" s="3"/>
    </row>
    <row r="306" s="6" customFormat="true" ht="14.25" hidden="false" customHeight="false" outlineLevel="0" collapsed="false">
      <c r="A306" s="10" t="s">
        <v>4</v>
      </c>
      <c r="B306" s="11" t="s">
        <v>5</v>
      </c>
      <c r="C306" s="10" t="s">
        <v>6</v>
      </c>
      <c r="D306" s="10" t="s">
        <v>7</v>
      </c>
      <c r="E306" s="12" t="s">
        <v>8</v>
      </c>
    </row>
    <row r="307" customFormat="false" ht="14.25" hidden="false" customHeight="false" outlineLevel="0" collapsed="false">
      <c r="A307" s="13" t="n">
        <v>1</v>
      </c>
      <c r="B307" s="14" t="n">
        <v>45345</v>
      </c>
      <c r="C307" s="13" t="s">
        <v>963</v>
      </c>
      <c r="D307" s="25" t="s">
        <v>964</v>
      </c>
      <c r="E307" s="17" t="n">
        <v>1870.36</v>
      </c>
      <c r="G307" s="1"/>
    </row>
    <row r="308" customFormat="false" ht="14.25" hidden="false" customHeight="false" outlineLevel="0" collapsed="false">
      <c r="A308" s="13" t="n">
        <v>2</v>
      </c>
      <c r="B308" s="14" t="n">
        <v>45372</v>
      </c>
      <c r="C308" s="13" t="s">
        <v>1106</v>
      </c>
      <c r="D308" s="25" t="s">
        <v>1107</v>
      </c>
      <c r="E308" s="17" t="n">
        <v>16833.24</v>
      </c>
      <c r="G308" s="1"/>
    </row>
    <row r="309" s="6" customFormat="true" ht="14.25" hidden="false" customHeight="false" outlineLevel="0" collapsed="false">
      <c r="A309" s="10"/>
      <c r="B309" s="11"/>
      <c r="C309" s="10"/>
      <c r="D309" s="10" t="s">
        <v>51</v>
      </c>
      <c r="E309" s="12" t="n">
        <f aca="false">SUM(E307:E308)</f>
        <v>18703.6</v>
      </c>
    </row>
    <row r="310" s="4" customFormat="true" ht="14.25" hidden="false" customHeight="false" outlineLevel="0" collapsed="false">
      <c r="A310" s="1"/>
      <c r="B310" s="1"/>
      <c r="C310" s="1"/>
      <c r="D310" s="1"/>
      <c r="E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</row>
    <row r="311" s="4" customFormat="true" ht="14.25" hidden="false" customHeight="false" outlineLevel="0" collapsed="false">
      <c r="A311" s="7" t="s">
        <v>656</v>
      </c>
      <c r="B311" s="2"/>
      <c r="C311" s="1"/>
      <c r="D311" s="3"/>
    </row>
    <row r="312" s="6" customFormat="true" ht="14.25" hidden="false" customHeight="false" outlineLevel="0" collapsed="false">
      <c r="A312" s="10" t="s">
        <v>4</v>
      </c>
      <c r="B312" s="11" t="s">
        <v>5</v>
      </c>
      <c r="C312" s="10" t="s">
        <v>6</v>
      </c>
      <c r="D312" s="10" t="s">
        <v>7</v>
      </c>
      <c r="E312" s="12" t="s">
        <v>8</v>
      </c>
    </row>
    <row r="313" customFormat="false" ht="14.25" hidden="false" customHeight="false" outlineLevel="0" collapsed="false">
      <c r="A313" s="13" t="n">
        <v>1</v>
      </c>
      <c r="B313" s="14" t="n">
        <v>45323</v>
      </c>
      <c r="C313" s="13" t="s">
        <v>965</v>
      </c>
      <c r="D313" s="25" t="s">
        <v>966</v>
      </c>
      <c r="E313" s="17" t="n">
        <v>22615.52</v>
      </c>
      <c r="G313" s="1"/>
    </row>
    <row r="314" customFormat="false" ht="14.25" hidden="false" customHeight="false" outlineLevel="0" collapsed="false">
      <c r="A314" s="13" t="n">
        <v>2</v>
      </c>
      <c r="B314" s="14" t="n">
        <v>45330</v>
      </c>
      <c r="C314" s="13" t="s">
        <v>967</v>
      </c>
      <c r="D314" s="25" t="s">
        <v>968</v>
      </c>
      <c r="E314" s="17" t="n">
        <v>90462.08</v>
      </c>
      <c r="G314" s="1"/>
    </row>
    <row r="315" s="6" customFormat="true" ht="14.25" hidden="false" customHeight="false" outlineLevel="0" collapsed="false">
      <c r="A315" s="10"/>
      <c r="B315" s="11"/>
      <c r="C315" s="10"/>
      <c r="D315" s="10" t="s">
        <v>51</v>
      </c>
      <c r="E315" s="12" t="n">
        <f aca="false">SUM(E313:E314)</f>
        <v>113077.6</v>
      </c>
    </row>
    <row r="316" s="4" customFormat="true" ht="14.25" hidden="false" customHeight="false" outlineLevel="0" collapsed="false">
      <c r="A316" s="1"/>
      <c r="B316" s="1"/>
      <c r="C316" s="1"/>
      <c r="D316" s="1"/>
      <c r="E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</row>
    <row r="317" s="6" customFormat="true" ht="14.25" hidden="false" customHeight="false" outlineLevel="0" collapsed="false">
      <c r="A317" s="7" t="s">
        <v>665</v>
      </c>
      <c r="B317" s="8"/>
      <c r="C317" s="5"/>
      <c r="D317" s="9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</row>
    <row r="318" s="6" customFormat="true" ht="14.25" hidden="false" customHeight="false" outlineLevel="0" collapsed="false">
      <c r="A318" s="10" t="s">
        <v>4</v>
      </c>
      <c r="B318" s="11" t="s">
        <v>5</v>
      </c>
      <c r="C318" s="10" t="s">
        <v>6</v>
      </c>
      <c r="D318" s="10" t="s">
        <v>7</v>
      </c>
      <c r="E318" s="12" t="s">
        <v>8</v>
      </c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</row>
    <row r="319" customFormat="false" ht="14.25" hidden="false" customHeight="false" outlineLevel="0" collapsed="false">
      <c r="A319" s="13" t="n">
        <v>1</v>
      </c>
      <c r="B319" s="14" t="s">
        <v>666</v>
      </c>
      <c r="C319" s="15" t="s">
        <v>667</v>
      </c>
      <c r="D319" s="16" t="s">
        <v>668</v>
      </c>
      <c r="E319" s="17" t="n">
        <v>22765.32</v>
      </c>
    </row>
    <row r="320" s="4" customFormat="true" ht="14.25" hidden="false" customHeight="false" outlineLevel="0" collapsed="false">
      <c r="A320" s="13" t="n">
        <v>2</v>
      </c>
      <c r="B320" s="14" t="s">
        <v>669</v>
      </c>
      <c r="C320" s="15" t="s">
        <v>670</v>
      </c>
      <c r="D320" s="16" t="s">
        <v>671</v>
      </c>
      <c r="E320" s="17" t="n">
        <v>96752.61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</row>
    <row r="321" s="4" customFormat="true" ht="14.25" hidden="false" customHeight="false" outlineLevel="0" collapsed="false">
      <c r="A321" s="13" t="n">
        <v>3</v>
      </c>
      <c r="B321" s="14" t="s">
        <v>672</v>
      </c>
      <c r="C321" s="15" t="s">
        <v>673</v>
      </c>
      <c r="D321" s="16" t="s">
        <v>674</v>
      </c>
      <c r="E321" s="17" t="n">
        <v>73987.29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</row>
    <row r="322" s="4" customFormat="true" ht="14.25" hidden="false" customHeight="false" outlineLevel="0" collapsed="false">
      <c r="A322" s="13" t="n">
        <v>4</v>
      </c>
      <c r="B322" s="14" t="n">
        <v>45261</v>
      </c>
      <c r="C322" s="15" t="s">
        <v>675</v>
      </c>
      <c r="D322" s="16" t="s">
        <v>676</v>
      </c>
      <c r="E322" s="17" t="n">
        <v>14228.33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</row>
    <row r="323" s="4" customFormat="true" ht="14.25" hidden="false" customHeight="false" outlineLevel="0" collapsed="false">
      <c r="A323" s="13" t="n">
        <v>5</v>
      </c>
      <c r="B323" s="14" t="n">
        <v>45268</v>
      </c>
      <c r="C323" s="15" t="s">
        <v>677</v>
      </c>
      <c r="D323" s="16" t="s">
        <v>678</v>
      </c>
      <c r="E323" s="17" t="n">
        <v>219116.21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</row>
    <row r="324" s="4" customFormat="true" ht="14.25" hidden="false" customHeight="false" outlineLevel="0" collapsed="false">
      <c r="A324" s="13" t="n">
        <v>6</v>
      </c>
      <c r="B324" s="14" t="n">
        <v>45272</v>
      </c>
      <c r="C324" s="15" t="s">
        <v>679</v>
      </c>
      <c r="D324" s="16" t="s">
        <v>680</v>
      </c>
      <c r="E324" s="17" t="n">
        <v>315868.82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</row>
    <row r="325" s="4" customFormat="true" ht="14.25" hidden="false" customHeight="false" outlineLevel="0" collapsed="false">
      <c r="A325" s="13" t="n">
        <v>7</v>
      </c>
      <c r="B325" s="14" t="n">
        <v>45282</v>
      </c>
      <c r="C325" s="15" t="s">
        <v>681</v>
      </c>
      <c r="D325" s="16" t="s">
        <v>682</v>
      </c>
      <c r="E325" s="17" t="n">
        <v>411436.94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</row>
    <row r="326" s="4" customFormat="true" ht="14.25" hidden="false" customHeight="false" outlineLevel="0" collapsed="false">
      <c r="A326" s="13" t="n">
        <v>8</v>
      </c>
      <c r="B326" s="14" t="s">
        <v>683</v>
      </c>
      <c r="C326" s="15" t="s">
        <v>684</v>
      </c>
      <c r="D326" s="16" t="s">
        <v>685</v>
      </c>
      <c r="E326" s="17" t="n">
        <v>128054.93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</row>
    <row r="327" s="4" customFormat="true" ht="14.25" hidden="false" customHeight="false" outlineLevel="0" collapsed="false">
      <c r="A327" s="13" t="n">
        <v>9</v>
      </c>
      <c r="B327" s="14" t="s">
        <v>43</v>
      </c>
      <c r="C327" s="15" t="s">
        <v>686</v>
      </c>
      <c r="D327" s="16" t="s">
        <v>687</v>
      </c>
      <c r="E327" s="17" t="n">
        <v>190032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</row>
    <row r="328" s="4" customFormat="true" ht="14.25" hidden="false" customHeight="false" outlineLevel="0" collapsed="false">
      <c r="A328" s="13" t="n">
        <v>10</v>
      </c>
      <c r="B328" s="14" t="s">
        <v>597</v>
      </c>
      <c r="C328" s="15" t="s">
        <v>688</v>
      </c>
      <c r="D328" s="16" t="s">
        <v>689</v>
      </c>
      <c r="E328" s="17" t="n">
        <v>383402.4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</row>
    <row r="329" s="4" customFormat="true" ht="14.25" hidden="false" customHeight="false" outlineLevel="0" collapsed="false">
      <c r="A329" s="13" t="n">
        <v>11</v>
      </c>
      <c r="B329" s="14" t="s">
        <v>690</v>
      </c>
      <c r="C329" s="15" t="s">
        <v>691</v>
      </c>
      <c r="D329" s="16" t="s">
        <v>692</v>
      </c>
      <c r="E329" s="17" t="n">
        <v>584285.81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</row>
    <row r="330" s="4" customFormat="true" ht="14.25" hidden="false" customHeight="false" outlineLevel="0" collapsed="false">
      <c r="A330" s="13" t="n">
        <v>12</v>
      </c>
      <c r="B330" s="14" t="s">
        <v>605</v>
      </c>
      <c r="C330" s="15" t="s">
        <v>693</v>
      </c>
      <c r="D330" s="16" t="s">
        <v>694</v>
      </c>
      <c r="E330" s="17" t="n">
        <v>119517.93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</row>
    <row r="331" s="4" customFormat="true" ht="14.25" hidden="false" customHeight="false" outlineLevel="0" collapsed="false">
      <c r="A331" s="13" t="n">
        <v>13</v>
      </c>
      <c r="B331" s="14" t="n">
        <v>45324</v>
      </c>
      <c r="C331" s="15" t="s">
        <v>969</v>
      </c>
      <c r="D331" s="16" t="s">
        <v>970</v>
      </c>
      <c r="E331" s="17" t="n">
        <v>1004520.82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</row>
    <row r="332" s="4" customFormat="true" ht="14.25" hidden="false" customHeight="false" outlineLevel="0" collapsed="false">
      <c r="A332" s="13" t="n">
        <v>14</v>
      </c>
      <c r="B332" s="14" t="n">
        <v>45341</v>
      </c>
      <c r="C332" s="15" t="s">
        <v>971</v>
      </c>
      <c r="D332" s="16" t="s">
        <v>972</v>
      </c>
      <c r="E332" s="17" t="n">
        <v>1087646.98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</row>
    <row r="333" s="4" customFormat="true" ht="14.25" hidden="false" customHeight="false" outlineLevel="0" collapsed="false">
      <c r="A333" s="13" t="n">
        <v>15</v>
      </c>
      <c r="B333" s="14" t="n">
        <v>45350</v>
      </c>
      <c r="C333" s="15" t="s">
        <v>973</v>
      </c>
      <c r="D333" s="16" t="s">
        <v>974</v>
      </c>
      <c r="E333" s="17" t="n">
        <v>482099.2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</row>
    <row r="334" s="4" customFormat="true" ht="14.25" hidden="false" customHeight="false" outlineLevel="0" collapsed="false">
      <c r="A334" s="13" t="n">
        <v>16</v>
      </c>
      <c r="B334" s="14" t="n">
        <v>45355</v>
      </c>
      <c r="C334" s="15" t="s">
        <v>1108</v>
      </c>
      <c r="D334" s="16" t="s">
        <v>1109</v>
      </c>
      <c r="E334" s="17" t="n">
        <v>219127.44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</row>
    <row r="335" s="4" customFormat="true" ht="14.25" hidden="false" customHeight="false" outlineLevel="0" collapsed="false">
      <c r="A335" s="13" t="n">
        <v>17</v>
      </c>
      <c r="B335" s="14" t="n">
        <v>45357</v>
      </c>
      <c r="C335" s="15" t="s">
        <v>1110</v>
      </c>
      <c r="D335" s="16" t="s">
        <v>1111</v>
      </c>
      <c r="E335" s="17" t="n">
        <v>332870.58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</row>
    <row r="336" s="4" customFormat="true" ht="14.25" hidden="false" customHeight="false" outlineLevel="0" collapsed="false">
      <c r="A336" s="13" t="n">
        <v>18</v>
      </c>
      <c r="B336" s="14" t="n">
        <v>45363</v>
      </c>
      <c r="C336" s="15" t="s">
        <v>1112</v>
      </c>
      <c r="D336" s="16" t="s">
        <v>1113</v>
      </c>
      <c r="E336" s="17" t="n">
        <v>607547.07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</row>
    <row r="337" s="4" customFormat="true" ht="14.25" hidden="false" customHeight="false" outlineLevel="0" collapsed="false">
      <c r="A337" s="13" t="n">
        <v>19</v>
      </c>
      <c r="B337" s="14" t="n">
        <v>45376</v>
      </c>
      <c r="C337" s="15" t="s">
        <v>1114</v>
      </c>
      <c r="D337" s="16" t="s">
        <v>1115</v>
      </c>
      <c r="E337" s="17" t="n">
        <v>192600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</row>
    <row r="338" s="4" customFormat="true" ht="14.25" hidden="false" customHeight="false" outlineLevel="0" collapsed="false">
      <c r="A338" s="13" t="n">
        <v>20</v>
      </c>
      <c r="B338" s="14" t="n">
        <v>45376</v>
      </c>
      <c r="C338" s="15" t="s">
        <v>1116</v>
      </c>
      <c r="D338" s="16" t="s">
        <v>1117</v>
      </c>
      <c r="E338" s="17" t="n">
        <v>546268.71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</row>
    <row r="339" s="6" customFormat="true" ht="14.25" hidden="false" customHeight="false" outlineLevel="0" collapsed="false">
      <c r="A339" s="10"/>
      <c r="B339" s="11"/>
      <c r="C339" s="10"/>
      <c r="D339" s="10" t="s">
        <v>51</v>
      </c>
      <c r="E339" s="12" t="n">
        <f aca="false">SUM(E319:E338)</f>
        <v>7032129.39</v>
      </c>
    </row>
    <row r="340" s="4" customFormat="true" ht="14.25" hidden="false" customHeight="false" outlineLevel="0" collapsed="false">
      <c r="A340" s="1"/>
      <c r="B340" s="2"/>
      <c r="C340" s="1"/>
      <c r="D340" s="1"/>
      <c r="E340" s="1"/>
    </row>
    <row r="341" s="6" customFormat="true" ht="14.25" hidden="false" customHeight="false" outlineLevel="0" collapsed="false">
      <c r="A341" s="7" t="s">
        <v>695</v>
      </c>
      <c r="B341" s="8"/>
      <c r="C341" s="5"/>
      <c r="D341" s="9"/>
    </row>
    <row r="342" s="6" customFormat="true" ht="14.25" hidden="false" customHeight="false" outlineLevel="0" collapsed="false">
      <c r="A342" s="10" t="s">
        <v>4</v>
      </c>
      <c r="B342" s="11" t="s">
        <v>5</v>
      </c>
      <c r="C342" s="10" t="s">
        <v>6</v>
      </c>
      <c r="D342" s="10" t="s">
        <v>7</v>
      </c>
      <c r="E342" s="12" t="s">
        <v>8</v>
      </c>
    </row>
    <row r="343" s="51" customFormat="true" ht="14.25" hidden="false" customHeight="false" outlineLevel="0" collapsed="false">
      <c r="A343" s="47" t="n">
        <v>1</v>
      </c>
      <c r="B343" s="48" t="n">
        <v>45352</v>
      </c>
      <c r="C343" s="53" t="s">
        <v>1118</v>
      </c>
      <c r="D343" s="54" t="s">
        <v>1119</v>
      </c>
      <c r="E343" s="50" t="n">
        <v>9291.88</v>
      </c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  <c r="CZ343" s="52"/>
      <c r="DA343" s="52"/>
      <c r="DB343" s="52"/>
      <c r="DC343" s="52"/>
      <c r="DD343" s="52"/>
      <c r="DE343" s="52"/>
      <c r="DF343" s="52"/>
      <c r="DG343" s="52"/>
      <c r="DH343" s="52"/>
      <c r="DI343" s="52"/>
      <c r="DJ343" s="52"/>
      <c r="DK343" s="52"/>
      <c r="DL343" s="52"/>
      <c r="DM343" s="52"/>
      <c r="DN343" s="52"/>
      <c r="DO343" s="52"/>
      <c r="DP343" s="52"/>
      <c r="DQ343" s="52"/>
      <c r="DR343" s="52"/>
      <c r="DS343" s="52"/>
      <c r="DT343" s="52"/>
      <c r="DU343" s="52"/>
      <c r="DV343" s="52"/>
      <c r="DW343" s="52"/>
      <c r="DX343" s="52"/>
      <c r="DY343" s="52"/>
      <c r="DZ343" s="52"/>
      <c r="EA343" s="52"/>
      <c r="EB343" s="52"/>
      <c r="EC343" s="52"/>
      <c r="ED343" s="52"/>
      <c r="EE343" s="52"/>
      <c r="EF343" s="52"/>
      <c r="EG343" s="52"/>
      <c r="EH343" s="52"/>
      <c r="EI343" s="52"/>
      <c r="EJ343" s="52"/>
      <c r="EK343" s="52"/>
      <c r="EL343" s="52"/>
      <c r="EM343" s="52"/>
      <c r="EN343" s="52"/>
      <c r="EO343" s="52"/>
      <c r="EP343" s="52"/>
      <c r="EQ343" s="52"/>
      <c r="ER343" s="52"/>
      <c r="ES343" s="52"/>
      <c r="ET343" s="52"/>
      <c r="EU343" s="52"/>
      <c r="EV343" s="52"/>
      <c r="EW343" s="52"/>
      <c r="EX343" s="52"/>
      <c r="EY343" s="52"/>
      <c r="EZ343" s="52"/>
      <c r="FA343" s="52"/>
      <c r="FB343" s="52"/>
      <c r="FC343" s="52"/>
      <c r="FD343" s="52"/>
      <c r="FE343" s="52"/>
      <c r="FF343" s="52"/>
      <c r="FG343" s="52"/>
      <c r="FH343" s="52"/>
      <c r="FI343" s="52"/>
      <c r="FJ343" s="52"/>
      <c r="FK343" s="52"/>
      <c r="FL343" s="52"/>
      <c r="FM343" s="52"/>
      <c r="FN343" s="52"/>
      <c r="FO343" s="52"/>
      <c r="FP343" s="52"/>
      <c r="FQ343" s="52"/>
      <c r="FR343" s="52"/>
      <c r="FS343" s="52"/>
      <c r="FT343" s="52"/>
      <c r="FU343" s="52"/>
      <c r="FV343" s="52"/>
      <c r="FW343" s="52"/>
      <c r="FX343" s="52"/>
      <c r="FY343" s="52"/>
      <c r="FZ343" s="52"/>
      <c r="GA343" s="52"/>
      <c r="GB343" s="52"/>
      <c r="GC343" s="52"/>
      <c r="GD343" s="52"/>
      <c r="GE343" s="52"/>
      <c r="GF343" s="52"/>
      <c r="GG343" s="52"/>
      <c r="GH343" s="52"/>
      <c r="GI343" s="52"/>
      <c r="GJ343" s="52"/>
      <c r="GK343" s="52"/>
      <c r="GL343" s="52"/>
      <c r="GM343" s="52"/>
      <c r="GN343" s="52"/>
      <c r="GO343" s="52"/>
      <c r="GP343" s="52"/>
      <c r="GQ343" s="52"/>
      <c r="GR343" s="52"/>
      <c r="GS343" s="52"/>
      <c r="GT343" s="52"/>
      <c r="GU343" s="52"/>
      <c r="GV343" s="52"/>
      <c r="GW343" s="52"/>
      <c r="GX343" s="52"/>
      <c r="GY343" s="52"/>
      <c r="GZ343" s="52"/>
      <c r="HA343" s="52"/>
      <c r="HB343" s="52"/>
      <c r="HC343" s="52"/>
      <c r="HD343" s="52"/>
      <c r="HE343" s="52"/>
      <c r="HF343" s="52"/>
      <c r="HG343" s="52"/>
      <c r="HH343" s="52"/>
      <c r="HI343" s="52"/>
      <c r="HJ343" s="52"/>
      <c r="HK343" s="52"/>
      <c r="HL343" s="52"/>
      <c r="HM343" s="52"/>
      <c r="HN343" s="52"/>
      <c r="HO343" s="52"/>
      <c r="HP343" s="52"/>
      <c r="HQ343" s="52"/>
      <c r="HR343" s="52"/>
      <c r="HS343" s="52"/>
      <c r="HT343" s="52"/>
      <c r="HU343" s="52"/>
      <c r="HV343" s="52"/>
      <c r="HW343" s="52"/>
      <c r="HX343" s="52"/>
      <c r="HY343" s="52"/>
      <c r="HZ343" s="52"/>
      <c r="IA343" s="52"/>
      <c r="IB343" s="52"/>
      <c r="IC343" s="52"/>
      <c r="ID343" s="52"/>
      <c r="IE343" s="52"/>
      <c r="IF343" s="52"/>
      <c r="IG343" s="52"/>
      <c r="IH343" s="52"/>
      <c r="II343" s="52"/>
      <c r="IJ343" s="52"/>
      <c r="IK343" s="52"/>
      <c r="IL343" s="52"/>
      <c r="IM343" s="52"/>
      <c r="IN343" s="52"/>
      <c r="IO343" s="52"/>
      <c r="IP343" s="52"/>
    </row>
    <row r="344" s="51" customFormat="true" ht="14.25" hidden="false" customHeight="false" outlineLevel="0" collapsed="false">
      <c r="A344" s="47" t="n">
        <v>2</v>
      </c>
      <c r="B344" s="48" t="n">
        <v>45352</v>
      </c>
      <c r="C344" s="53" t="s">
        <v>1120</v>
      </c>
      <c r="D344" s="54" t="s">
        <v>1121</v>
      </c>
      <c r="E344" s="50" t="n">
        <v>68131.61</v>
      </c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  <c r="CZ344" s="52"/>
      <c r="DA344" s="52"/>
      <c r="DB344" s="52"/>
      <c r="DC344" s="52"/>
      <c r="DD344" s="52"/>
      <c r="DE344" s="52"/>
      <c r="DF344" s="52"/>
      <c r="DG344" s="52"/>
      <c r="DH344" s="52"/>
      <c r="DI344" s="52"/>
      <c r="DJ344" s="52"/>
      <c r="DK344" s="52"/>
      <c r="DL344" s="52"/>
      <c r="DM344" s="52"/>
      <c r="DN344" s="52"/>
      <c r="DO344" s="52"/>
      <c r="DP344" s="52"/>
      <c r="DQ344" s="52"/>
      <c r="DR344" s="52"/>
      <c r="DS344" s="52"/>
      <c r="DT344" s="52"/>
      <c r="DU344" s="52"/>
      <c r="DV344" s="52"/>
      <c r="DW344" s="52"/>
      <c r="DX344" s="52"/>
      <c r="DY344" s="52"/>
      <c r="DZ344" s="52"/>
      <c r="EA344" s="52"/>
      <c r="EB344" s="52"/>
      <c r="EC344" s="52"/>
      <c r="ED344" s="52"/>
      <c r="EE344" s="52"/>
      <c r="EF344" s="52"/>
      <c r="EG344" s="52"/>
      <c r="EH344" s="52"/>
      <c r="EI344" s="52"/>
      <c r="EJ344" s="52"/>
      <c r="EK344" s="52"/>
      <c r="EL344" s="52"/>
      <c r="EM344" s="52"/>
      <c r="EN344" s="52"/>
      <c r="EO344" s="52"/>
      <c r="EP344" s="52"/>
      <c r="EQ344" s="52"/>
      <c r="ER344" s="52"/>
      <c r="ES344" s="52"/>
      <c r="ET344" s="52"/>
      <c r="EU344" s="52"/>
      <c r="EV344" s="52"/>
      <c r="EW344" s="52"/>
      <c r="EX344" s="52"/>
      <c r="EY344" s="52"/>
      <c r="EZ344" s="52"/>
      <c r="FA344" s="52"/>
      <c r="FB344" s="52"/>
      <c r="FC344" s="52"/>
      <c r="FD344" s="52"/>
      <c r="FE344" s="52"/>
      <c r="FF344" s="52"/>
      <c r="FG344" s="52"/>
      <c r="FH344" s="52"/>
      <c r="FI344" s="52"/>
      <c r="FJ344" s="52"/>
      <c r="FK344" s="52"/>
      <c r="FL344" s="52"/>
      <c r="FM344" s="52"/>
      <c r="FN344" s="52"/>
      <c r="FO344" s="52"/>
      <c r="FP344" s="52"/>
      <c r="FQ344" s="52"/>
      <c r="FR344" s="52"/>
      <c r="FS344" s="52"/>
      <c r="FT344" s="52"/>
      <c r="FU344" s="52"/>
      <c r="FV344" s="52"/>
      <c r="FW344" s="52"/>
      <c r="FX344" s="52"/>
      <c r="FY344" s="52"/>
      <c r="FZ344" s="52"/>
      <c r="GA344" s="52"/>
      <c r="GB344" s="52"/>
      <c r="GC344" s="52"/>
      <c r="GD344" s="52"/>
      <c r="GE344" s="52"/>
      <c r="GF344" s="52"/>
      <c r="GG344" s="52"/>
      <c r="GH344" s="52"/>
      <c r="GI344" s="52"/>
      <c r="GJ344" s="52"/>
      <c r="GK344" s="52"/>
      <c r="GL344" s="52"/>
      <c r="GM344" s="52"/>
      <c r="GN344" s="52"/>
      <c r="GO344" s="52"/>
      <c r="GP344" s="52"/>
      <c r="GQ344" s="52"/>
      <c r="GR344" s="52"/>
      <c r="GS344" s="52"/>
      <c r="GT344" s="52"/>
      <c r="GU344" s="52"/>
      <c r="GV344" s="52"/>
      <c r="GW344" s="52"/>
      <c r="GX344" s="52"/>
      <c r="GY344" s="52"/>
      <c r="GZ344" s="52"/>
      <c r="HA344" s="52"/>
      <c r="HB344" s="52"/>
      <c r="HC344" s="52"/>
      <c r="HD344" s="52"/>
      <c r="HE344" s="52"/>
      <c r="HF344" s="52"/>
      <c r="HG344" s="52"/>
      <c r="HH344" s="52"/>
      <c r="HI344" s="52"/>
      <c r="HJ344" s="52"/>
      <c r="HK344" s="52"/>
      <c r="HL344" s="52"/>
      <c r="HM344" s="52"/>
      <c r="HN344" s="52"/>
      <c r="HO344" s="52"/>
      <c r="HP344" s="52"/>
      <c r="HQ344" s="52"/>
      <c r="HR344" s="52"/>
      <c r="HS344" s="52"/>
      <c r="HT344" s="52"/>
      <c r="HU344" s="52"/>
      <c r="HV344" s="52"/>
      <c r="HW344" s="52"/>
      <c r="HX344" s="52"/>
      <c r="HY344" s="52"/>
      <c r="HZ344" s="52"/>
      <c r="IA344" s="52"/>
      <c r="IB344" s="52"/>
      <c r="IC344" s="52"/>
      <c r="ID344" s="52"/>
      <c r="IE344" s="52"/>
      <c r="IF344" s="52"/>
      <c r="IG344" s="52"/>
      <c r="IH344" s="52"/>
      <c r="II344" s="52"/>
      <c r="IJ344" s="52"/>
      <c r="IK344" s="52"/>
      <c r="IL344" s="52"/>
      <c r="IM344" s="52"/>
      <c r="IN344" s="52"/>
      <c r="IO344" s="52"/>
      <c r="IP344" s="52"/>
    </row>
    <row r="345" s="51" customFormat="true" ht="14.25" hidden="false" customHeight="false" outlineLevel="0" collapsed="false">
      <c r="A345" s="47" t="n">
        <v>3</v>
      </c>
      <c r="B345" s="48" t="n">
        <v>45352</v>
      </c>
      <c r="C345" s="53" t="s">
        <v>1122</v>
      </c>
      <c r="D345" s="54" t="s">
        <v>1123</v>
      </c>
      <c r="E345" s="50" t="n">
        <v>1170219.43</v>
      </c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2"/>
      <c r="CQ345" s="52"/>
      <c r="CR345" s="52"/>
      <c r="CS345" s="52"/>
      <c r="CT345" s="52"/>
      <c r="CU345" s="52"/>
      <c r="CV345" s="52"/>
      <c r="CW345" s="52"/>
      <c r="CX345" s="52"/>
      <c r="CY345" s="52"/>
      <c r="CZ345" s="52"/>
      <c r="DA345" s="52"/>
      <c r="DB345" s="52"/>
      <c r="DC345" s="52"/>
      <c r="DD345" s="52"/>
      <c r="DE345" s="52"/>
      <c r="DF345" s="52"/>
      <c r="DG345" s="52"/>
      <c r="DH345" s="52"/>
      <c r="DI345" s="52"/>
      <c r="DJ345" s="52"/>
      <c r="DK345" s="52"/>
      <c r="DL345" s="52"/>
      <c r="DM345" s="52"/>
      <c r="DN345" s="52"/>
      <c r="DO345" s="52"/>
      <c r="DP345" s="52"/>
      <c r="DQ345" s="52"/>
      <c r="DR345" s="52"/>
      <c r="DS345" s="52"/>
      <c r="DT345" s="52"/>
      <c r="DU345" s="52"/>
      <c r="DV345" s="52"/>
      <c r="DW345" s="52"/>
      <c r="DX345" s="52"/>
      <c r="DY345" s="52"/>
      <c r="DZ345" s="52"/>
      <c r="EA345" s="52"/>
      <c r="EB345" s="52"/>
      <c r="EC345" s="52"/>
      <c r="ED345" s="52"/>
      <c r="EE345" s="52"/>
      <c r="EF345" s="52"/>
      <c r="EG345" s="52"/>
      <c r="EH345" s="52"/>
      <c r="EI345" s="52"/>
      <c r="EJ345" s="52"/>
      <c r="EK345" s="52"/>
      <c r="EL345" s="52"/>
      <c r="EM345" s="52"/>
      <c r="EN345" s="52"/>
      <c r="EO345" s="52"/>
      <c r="EP345" s="52"/>
      <c r="EQ345" s="52"/>
      <c r="ER345" s="52"/>
      <c r="ES345" s="52"/>
      <c r="ET345" s="52"/>
      <c r="EU345" s="52"/>
      <c r="EV345" s="52"/>
      <c r="EW345" s="52"/>
      <c r="EX345" s="52"/>
      <c r="EY345" s="52"/>
      <c r="EZ345" s="52"/>
      <c r="FA345" s="52"/>
      <c r="FB345" s="52"/>
      <c r="FC345" s="52"/>
      <c r="FD345" s="52"/>
      <c r="FE345" s="52"/>
      <c r="FF345" s="52"/>
      <c r="FG345" s="52"/>
      <c r="FH345" s="52"/>
      <c r="FI345" s="52"/>
      <c r="FJ345" s="52"/>
      <c r="FK345" s="52"/>
      <c r="FL345" s="52"/>
      <c r="FM345" s="52"/>
      <c r="FN345" s="52"/>
      <c r="FO345" s="52"/>
      <c r="FP345" s="52"/>
      <c r="FQ345" s="52"/>
      <c r="FR345" s="52"/>
      <c r="FS345" s="52"/>
      <c r="FT345" s="52"/>
      <c r="FU345" s="52"/>
      <c r="FV345" s="52"/>
      <c r="FW345" s="52"/>
      <c r="FX345" s="52"/>
      <c r="FY345" s="52"/>
      <c r="FZ345" s="52"/>
      <c r="GA345" s="52"/>
      <c r="GB345" s="52"/>
      <c r="GC345" s="52"/>
      <c r="GD345" s="52"/>
      <c r="GE345" s="52"/>
      <c r="GF345" s="52"/>
      <c r="GG345" s="52"/>
      <c r="GH345" s="52"/>
      <c r="GI345" s="52"/>
      <c r="GJ345" s="52"/>
      <c r="GK345" s="52"/>
      <c r="GL345" s="52"/>
      <c r="GM345" s="52"/>
      <c r="GN345" s="52"/>
      <c r="GO345" s="52"/>
      <c r="GP345" s="52"/>
      <c r="GQ345" s="52"/>
      <c r="GR345" s="52"/>
      <c r="GS345" s="52"/>
      <c r="GT345" s="52"/>
      <c r="GU345" s="52"/>
      <c r="GV345" s="52"/>
      <c r="GW345" s="52"/>
      <c r="GX345" s="52"/>
      <c r="GY345" s="52"/>
      <c r="GZ345" s="52"/>
      <c r="HA345" s="52"/>
      <c r="HB345" s="52"/>
      <c r="HC345" s="52"/>
      <c r="HD345" s="52"/>
      <c r="HE345" s="52"/>
      <c r="HF345" s="52"/>
      <c r="HG345" s="52"/>
      <c r="HH345" s="52"/>
      <c r="HI345" s="52"/>
      <c r="HJ345" s="52"/>
      <c r="HK345" s="52"/>
      <c r="HL345" s="52"/>
      <c r="HM345" s="52"/>
      <c r="HN345" s="52"/>
      <c r="HO345" s="52"/>
      <c r="HP345" s="52"/>
      <c r="HQ345" s="52"/>
      <c r="HR345" s="52"/>
      <c r="HS345" s="52"/>
      <c r="HT345" s="52"/>
      <c r="HU345" s="52"/>
      <c r="HV345" s="52"/>
      <c r="HW345" s="52"/>
      <c r="HX345" s="52"/>
      <c r="HY345" s="52"/>
      <c r="HZ345" s="52"/>
      <c r="IA345" s="52"/>
      <c r="IB345" s="52"/>
      <c r="IC345" s="52"/>
      <c r="ID345" s="52"/>
      <c r="IE345" s="52"/>
      <c r="IF345" s="52"/>
      <c r="IG345" s="52"/>
      <c r="IH345" s="52"/>
      <c r="II345" s="52"/>
      <c r="IJ345" s="52"/>
      <c r="IK345" s="52"/>
      <c r="IL345" s="52"/>
      <c r="IM345" s="52"/>
      <c r="IN345" s="52"/>
      <c r="IO345" s="52"/>
      <c r="IP345" s="52"/>
    </row>
    <row r="346" s="51" customFormat="true" ht="14.25" hidden="false" customHeight="false" outlineLevel="0" collapsed="false">
      <c r="A346" s="47" t="n">
        <v>4</v>
      </c>
      <c r="B346" s="48" t="n">
        <v>45352</v>
      </c>
      <c r="C346" s="53" t="s">
        <v>1124</v>
      </c>
      <c r="D346" s="54" t="s">
        <v>1125</v>
      </c>
      <c r="E346" s="50" t="n">
        <v>124174.18</v>
      </c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52"/>
      <c r="CQ346" s="52"/>
      <c r="CR346" s="52"/>
      <c r="CS346" s="52"/>
      <c r="CT346" s="52"/>
      <c r="CU346" s="52"/>
      <c r="CV346" s="52"/>
      <c r="CW346" s="52"/>
      <c r="CX346" s="52"/>
      <c r="CY346" s="52"/>
      <c r="CZ346" s="52"/>
      <c r="DA346" s="52"/>
      <c r="DB346" s="52"/>
      <c r="DC346" s="52"/>
      <c r="DD346" s="52"/>
      <c r="DE346" s="52"/>
      <c r="DF346" s="52"/>
      <c r="DG346" s="52"/>
      <c r="DH346" s="52"/>
      <c r="DI346" s="52"/>
      <c r="DJ346" s="52"/>
      <c r="DK346" s="52"/>
      <c r="DL346" s="52"/>
      <c r="DM346" s="52"/>
      <c r="DN346" s="52"/>
      <c r="DO346" s="52"/>
      <c r="DP346" s="52"/>
      <c r="DQ346" s="52"/>
      <c r="DR346" s="52"/>
      <c r="DS346" s="52"/>
      <c r="DT346" s="52"/>
      <c r="DU346" s="52"/>
      <c r="DV346" s="52"/>
      <c r="DW346" s="52"/>
      <c r="DX346" s="52"/>
      <c r="DY346" s="52"/>
      <c r="DZ346" s="52"/>
      <c r="EA346" s="52"/>
      <c r="EB346" s="52"/>
      <c r="EC346" s="52"/>
      <c r="ED346" s="52"/>
      <c r="EE346" s="52"/>
      <c r="EF346" s="52"/>
      <c r="EG346" s="52"/>
      <c r="EH346" s="52"/>
      <c r="EI346" s="52"/>
      <c r="EJ346" s="52"/>
      <c r="EK346" s="52"/>
      <c r="EL346" s="52"/>
      <c r="EM346" s="52"/>
      <c r="EN346" s="52"/>
      <c r="EO346" s="52"/>
      <c r="EP346" s="52"/>
      <c r="EQ346" s="52"/>
      <c r="ER346" s="52"/>
      <c r="ES346" s="52"/>
      <c r="ET346" s="52"/>
      <c r="EU346" s="52"/>
      <c r="EV346" s="52"/>
      <c r="EW346" s="52"/>
      <c r="EX346" s="52"/>
      <c r="EY346" s="52"/>
      <c r="EZ346" s="52"/>
      <c r="FA346" s="52"/>
      <c r="FB346" s="52"/>
      <c r="FC346" s="52"/>
      <c r="FD346" s="52"/>
      <c r="FE346" s="52"/>
      <c r="FF346" s="52"/>
      <c r="FG346" s="52"/>
      <c r="FH346" s="52"/>
      <c r="FI346" s="52"/>
      <c r="FJ346" s="52"/>
      <c r="FK346" s="52"/>
      <c r="FL346" s="52"/>
      <c r="FM346" s="52"/>
      <c r="FN346" s="52"/>
      <c r="FO346" s="52"/>
      <c r="FP346" s="52"/>
      <c r="FQ346" s="52"/>
      <c r="FR346" s="52"/>
      <c r="FS346" s="52"/>
      <c r="FT346" s="52"/>
      <c r="FU346" s="52"/>
      <c r="FV346" s="52"/>
      <c r="FW346" s="52"/>
      <c r="FX346" s="52"/>
      <c r="FY346" s="52"/>
      <c r="FZ346" s="52"/>
      <c r="GA346" s="52"/>
      <c r="GB346" s="52"/>
      <c r="GC346" s="52"/>
      <c r="GD346" s="52"/>
      <c r="GE346" s="52"/>
      <c r="GF346" s="52"/>
      <c r="GG346" s="52"/>
      <c r="GH346" s="52"/>
      <c r="GI346" s="52"/>
      <c r="GJ346" s="52"/>
      <c r="GK346" s="52"/>
      <c r="GL346" s="52"/>
      <c r="GM346" s="52"/>
      <c r="GN346" s="52"/>
      <c r="GO346" s="52"/>
      <c r="GP346" s="52"/>
      <c r="GQ346" s="52"/>
      <c r="GR346" s="52"/>
      <c r="GS346" s="52"/>
      <c r="GT346" s="52"/>
      <c r="GU346" s="52"/>
      <c r="GV346" s="52"/>
      <c r="GW346" s="52"/>
      <c r="GX346" s="52"/>
      <c r="GY346" s="52"/>
      <c r="GZ346" s="52"/>
      <c r="HA346" s="52"/>
      <c r="HB346" s="52"/>
      <c r="HC346" s="52"/>
      <c r="HD346" s="52"/>
      <c r="HE346" s="52"/>
      <c r="HF346" s="52"/>
      <c r="HG346" s="52"/>
      <c r="HH346" s="52"/>
      <c r="HI346" s="52"/>
      <c r="HJ346" s="52"/>
      <c r="HK346" s="52"/>
      <c r="HL346" s="52"/>
      <c r="HM346" s="52"/>
      <c r="HN346" s="52"/>
      <c r="HO346" s="52"/>
      <c r="HP346" s="52"/>
      <c r="HQ346" s="52"/>
      <c r="HR346" s="52"/>
      <c r="HS346" s="52"/>
      <c r="HT346" s="52"/>
      <c r="HU346" s="52"/>
      <c r="HV346" s="52"/>
      <c r="HW346" s="52"/>
      <c r="HX346" s="52"/>
      <c r="HY346" s="52"/>
      <c r="HZ346" s="52"/>
      <c r="IA346" s="52"/>
      <c r="IB346" s="52"/>
      <c r="IC346" s="52"/>
      <c r="ID346" s="52"/>
      <c r="IE346" s="52"/>
      <c r="IF346" s="52"/>
      <c r="IG346" s="52"/>
      <c r="IH346" s="52"/>
      <c r="II346" s="52"/>
      <c r="IJ346" s="52"/>
      <c r="IK346" s="52"/>
      <c r="IL346" s="52"/>
      <c r="IM346" s="52"/>
      <c r="IN346" s="52"/>
      <c r="IO346" s="52"/>
      <c r="IP346" s="52"/>
    </row>
    <row r="347" s="51" customFormat="true" ht="14.25" hidden="false" customHeight="false" outlineLevel="0" collapsed="false">
      <c r="A347" s="47" t="n">
        <v>5</v>
      </c>
      <c r="B347" s="48" t="n">
        <v>45352</v>
      </c>
      <c r="C347" s="53" t="s">
        <v>1126</v>
      </c>
      <c r="D347" s="54" t="s">
        <v>1127</v>
      </c>
      <c r="E347" s="50" t="n">
        <v>7488388.34</v>
      </c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52"/>
      <c r="CQ347" s="52"/>
      <c r="CR347" s="52"/>
      <c r="CS347" s="52"/>
      <c r="CT347" s="52"/>
      <c r="CU347" s="52"/>
      <c r="CV347" s="52"/>
      <c r="CW347" s="52"/>
      <c r="CX347" s="52"/>
      <c r="CY347" s="52"/>
      <c r="CZ347" s="52"/>
      <c r="DA347" s="52"/>
      <c r="DB347" s="52"/>
      <c r="DC347" s="52"/>
      <c r="DD347" s="52"/>
      <c r="DE347" s="52"/>
      <c r="DF347" s="52"/>
      <c r="DG347" s="52"/>
      <c r="DH347" s="52"/>
      <c r="DI347" s="52"/>
      <c r="DJ347" s="52"/>
      <c r="DK347" s="52"/>
      <c r="DL347" s="52"/>
      <c r="DM347" s="52"/>
      <c r="DN347" s="52"/>
      <c r="DO347" s="52"/>
      <c r="DP347" s="52"/>
      <c r="DQ347" s="52"/>
      <c r="DR347" s="52"/>
      <c r="DS347" s="52"/>
      <c r="DT347" s="52"/>
      <c r="DU347" s="52"/>
      <c r="DV347" s="52"/>
      <c r="DW347" s="52"/>
      <c r="DX347" s="52"/>
      <c r="DY347" s="52"/>
      <c r="DZ347" s="52"/>
      <c r="EA347" s="52"/>
      <c r="EB347" s="52"/>
      <c r="EC347" s="52"/>
      <c r="ED347" s="52"/>
      <c r="EE347" s="52"/>
      <c r="EF347" s="52"/>
      <c r="EG347" s="52"/>
      <c r="EH347" s="52"/>
      <c r="EI347" s="52"/>
      <c r="EJ347" s="52"/>
      <c r="EK347" s="52"/>
      <c r="EL347" s="52"/>
      <c r="EM347" s="52"/>
      <c r="EN347" s="52"/>
      <c r="EO347" s="52"/>
      <c r="EP347" s="52"/>
      <c r="EQ347" s="52"/>
      <c r="ER347" s="52"/>
      <c r="ES347" s="52"/>
      <c r="ET347" s="52"/>
      <c r="EU347" s="52"/>
      <c r="EV347" s="52"/>
      <c r="EW347" s="52"/>
      <c r="EX347" s="52"/>
      <c r="EY347" s="52"/>
      <c r="EZ347" s="52"/>
      <c r="FA347" s="52"/>
      <c r="FB347" s="52"/>
      <c r="FC347" s="52"/>
      <c r="FD347" s="52"/>
      <c r="FE347" s="52"/>
      <c r="FF347" s="52"/>
      <c r="FG347" s="52"/>
      <c r="FH347" s="52"/>
      <c r="FI347" s="52"/>
      <c r="FJ347" s="52"/>
      <c r="FK347" s="52"/>
      <c r="FL347" s="52"/>
      <c r="FM347" s="52"/>
      <c r="FN347" s="52"/>
      <c r="FO347" s="52"/>
      <c r="FP347" s="52"/>
      <c r="FQ347" s="52"/>
      <c r="FR347" s="52"/>
      <c r="FS347" s="52"/>
      <c r="FT347" s="52"/>
      <c r="FU347" s="52"/>
      <c r="FV347" s="52"/>
      <c r="FW347" s="52"/>
      <c r="FX347" s="52"/>
      <c r="FY347" s="52"/>
      <c r="FZ347" s="52"/>
      <c r="GA347" s="52"/>
      <c r="GB347" s="52"/>
      <c r="GC347" s="52"/>
      <c r="GD347" s="52"/>
      <c r="GE347" s="52"/>
      <c r="GF347" s="52"/>
      <c r="GG347" s="52"/>
      <c r="GH347" s="52"/>
      <c r="GI347" s="52"/>
      <c r="GJ347" s="52"/>
      <c r="GK347" s="52"/>
      <c r="GL347" s="52"/>
      <c r="GM347" s="52"/>
      <c r="GN347" s="52"/>
      <c r="GO347" s="52"/>
      <c r="GP347" s="52"/>
      <c r="GQ347" s="52"/>
      <c r="GR347" s="52"/>
      <c r="GS347" s="52"/>
      <c r="GT347" s="52"/>
      <c r="GU347" s="52"/>
      <c r="GV347" s="52"/>
      <c r="GW347" s="52"/>
      <c r="GX347" s="52"/>
      <c r="GY347" s="52"/>
      <c r="GZ347" s="52"/>
      <c r="HA347" s="52"/>
      <c r="HB347" s="52"/>
      <c r="HC347" s="52"/>
      <c r="HD347" s="52"/>
      <c r="HE347" s="52"/>
      <c r="HF347" s="52"/>
      <c r="HG347" s="52"/>
      <c r="HH347" s="52"/>
      <c r="HI347" s="52"/>
      <c r="HJ347" s="52"/>
      <c r="HK347" s="52"/>
      <c r="HL347" s="52"/>
      <c r="HM347" s="52"/>
      <c r="HN347" s="52"/>
      <c r="HO347" s="52"/>
      <c r="HP347" s="52"/>
      <c r="HQ347" s="52"/>
      <c r="HR347" s="52"/>
      <c r="HS347" s="52"/>
      <c r="HT347" s="52"/>
      <c r="HU347" s="52"/>
      <c r="HV347" s="52"/>
      <c r="HW347" s="52"/>
      <c r="HX347" s="52"/>
      <c r="HY347" s="52"/>
      <c r="HZ347" s="52"/>
      <c r="IA347" s="52"/>
      <c r="IB347" s="52"/>
      <c r="IC347" s="52"/>
      <c r="ID347" s="52"/>
      <c r="IE347" s="52"/>
      <c r="IF347" s="52"/>
      <c r="IG347" s="52"/>
      <c r="IH347" s="52"/>
      <c r="II347" s="52"/>
      <c r="IJ347" s="52"/>
      <c r="IK347" s="52"/>
      <c r="IL347" s="52"/>
      <c r="IM347" s="52"/>
      <c r="IN347" s="52"/>
      <c r="IO347" s="52"/>
      <c r="IP347" s="52"/>
    </row>
    <row r="348" s="51" customFormat="true" ht="14.25" hidden="false" customHeight="false" outlineLevel="0" collapsed="false">
      <c r="A348" s="47" t="n">
        <v>6</v>
      </c>
      <c r="B348" s="48" t="n">
        <v>45352</v>
      </c>
      <c r="C348" s="53" t="s">
        <v>1128</v>
      </c>
      <c r="D348" s="54" t="s">
        <v>1129</v>
      </c>
      <c r="E348" s="50" t="n">
        <v>91485</v>
      </c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52"/>
      <c r="CQ348" s="52"/>
      <c r="CR348" s="52"/>
      <c r="CS348" s="52"/>
      <c r="CT348" s="52"/>
      <c r="CU348" s="52"/>
      <c r="CV348" s="52"/>
      <c r="CW348" s="52"/>
      <c r="CX348" s="52"/>
      <c r="CY348" s="52"/>
      <c r="CZ348" s="52"/>
      <c r="DA348" s="52"/>
      <c r="DB348" s="52"/>
      <c r="DC348" s="52"/>
      <c r="DD348" s="52"/>
      <c r="DE348" s="52"/>
      <c r="DF348" s="52"/>
      <c r="DG348" s="52"/>
      <c r="DH348" s="52"/>
      <c r="DI348" s="52"/>
      <c r="DJ348" s="52"/>
      <c r="DK348" s="52"/>
      <c r="DL348" s="52"/>
      <c r="DM348" s="52"/>
      <c r="DN348" s="52"/>
      <c r="DO348" s="52"/>
      <c r="DP348" s="52"/>
      <c r="DQ348" s="52"/>
      <c r="DR348" s="52"/>
      <c r="DS348" s="52"/>
      <c r="DT348" s="52"/>
      <c r="DU348" s="52"/>
      <c r="DV348" s="52"/>
      <c r="DW348" s="52"/>
      <c r="DX348" s="52"/>
      <c r="DY348" s="52"/>
      <c r="DZ348" s="52"/>
      <c r="EA348" s="52"/>
      <c r="EB348" s="52"/>
      <c r="EC348" s="52"/>
      <c r="ED348" s="52"/>
      <c r="EE348" s="52"/>
      <c r="EF348" s="52"/>
      <c r="EG348" s="52"/>
      <c r="EH348" s="52"/>
      <c r="EI348" s="52"/>
      <c r="EJ348" s="52"/>
      <c r="EK348" s="52"/>
      <c r="EL348" s="52"/>
      <c r="EM348" s="52"/>
      <c r="EN348" s="52"/>
      <c r="EO348" s="52"/>
      <c r="EP348" s="52"/>
      <c r="EQ348" s="52"/>
      <c r="ER348" s="52"/>
      <c r="ES348" s="52"/>
      <c r="ET348" s="52"/>
      <c r="EU348" s="52"/>
      <c r="EV348" s="52"/>
      <c r="EW348" s="52"/>
      <c r="EX348" s="52"/>
      <c r="EY348" s="52"/>
      <c r="EZ348" s="52"/>
      <c r="FA348" s="52"/>
      <c r="FB348" s="52"/>
      <c r="FC348" s="52"/>
      <c r="FD348" s="52"/>
      <c r="FE348" s="52"/>
      <c r="FF348" s="52"/>
      <c r="FG348" s="52"/>
      <c r="FH348" s="52"/>
      <c r="FI348" s="52"/>
      <c r="FJ348" s="52"/>
      <c r="FK348" s="52"/>
      <c r="FL348" s="52"/>
      <c r="FM348" s="52"/>
      <c r="FN348" s="52"/>
      <c r="FO348" s="52"/>
      <c r="FP348" s="52"/>
      <c r="FQ348" s="52"/>
      <c r="FR348" s="52"/>
      <c r="FS348" s="52"/>
      <c r="FT348" s="52"/>
      <c r="FU348" s="52"/>
      <c r="FV348" s="52"/>
      <c r="FW348" s="52"/>
      <c r="FX348" s="52"/>
      <c r="FY348" s="52"/>
      <c r="FZ348" s="52"/>
      <c r="GA348" s="52"/>
      <c r="GB348" s="52"/>
      <c r="GC348" s="52"/>
      <c r="GD348" s="52"/>
      <c r="GE348" s="52"/>
      <c r="GF348" s="52"/>
      <c r="GG348" s="52"/>
      <c r="GH348" s="52"/>
      <c r="GI348" s="52"/>
      <c r="GJ348" s="52"/>
      <c r="GK348" s="52"/>
      <c r="GL348" s="52"/>
      <c r="GM348" s="52"/>
      <c r="GN348" s="52"/>
      <c r="GO348" s="52"/>
      <c r="GP348" s="52"/>
      <c r="GQ348" s="52"/>
      <c r="GR348" s="52"/>
      <c r="GS348" s="52"/>
      <c r="GT348" s="52"/>
      <c r="GU348" s="52"/>
      <c r="GV348" s="52"/>
      <c r="GW348" s="52"/>
      <c r="GX348" s="52"/>
      <c r="GY348" s="52"/>
      <c r="GZ348" s="52"/>
      <c r="HA348" s="52"/>
      <c r="HB348" s="52"/>
      <c r="HC348" s="52"/>
      <c r="HD348" s="52"/>
      <c r="HE348" s="52"/>
      <c r="HF348" s="52"/>
      <c r="HG348" s="52"/>
      <c r="HH348" s="52"/>
      <c r="HI348" s="52"/>
      <c r="HJ348" s="52"/>
      <c r="HK348" s="52"/>
      <c r="HL348" s="52"/>
      <c r="HM348" s="52"/>
      <c r="HN348" s="52"/>
      <c r="HO348" s="52"/>
      <c r="HP348" s="52"/>
      <c r="HQ348" s="52"/>
      <c r="HR348" s="52"/>
      <c r="HS348" s="52"/>
      <c r="HT348" s="52"/>
      <c r="HU348" s="52"/>
      <c r="HV348" s="52"/>
      <c r="HW348" s="52"/>
      <c r="HX348" s="52"/>
      <c r="HY348" s="52"/>
      <c r="HZ348" s="52"/>
      <c r="IA348" s="52"/>
      <c r="IB348" s="52"/>
      <c r="IC348" s="52"/>
      <c r="ID348" s="52"/>
      <c r="IE348" s="52"/>
      <c r="IF348" s="52"/>
      <c r="IG348" s="52"/>
      <c r="IH348" s="52"/>
      <c r="II348" s="52"/>
      <c r="IJ348" s="52"/>
      <c r="IK348" s="52"/>
      <c r="IL348" s="52"/>
      <c r="IM348" s="52"/>
      <c r="IN348" s="52"/>
      <c r="IO348" s="52"/>
      <c r="IP348" s="52"/>
    </row>
    <row r="349" s="51" customFormat="true" ht="14.25" hidden="false" customHeight="false" outlineLevel="0" collapsed="false">
      <c r="A349" s="47" t="n">
        <v>7</v>
      </c>
      <c r="B349" s="48" t="n">
        <v>45352</v>
      </c>
      <c r="C349" s="53" t="s">
        <v>1130</v>
      </c>
      <c r="D349" s="54" t="s">
        <v>1131</v>
      </c>
      <c r="E349" s="50" t="n">
        <v>156213.58</v>
      </c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52"/>
      <c r="CQ349" s="52"/>
      <c r="CR349" s="52"/>
      <c r="CS349" s="52"/>
      <c r="CT349" s="52"/>
      <c r="CU349" s="52"/>
      <c r="CV349" s="52"/>
      <c r="CW349" s="52"/>
      <c r="CX349" s="52"/>
      <c r="CY349" s="52"/>
      <c r="CZ349" s="52"/>
      <c r="DA349" s="52"/>
      <c r="DB349" s="52"/>
      <c r="DC349" s="52"/>
      <c r="DD349" s="52"/>
      <c r="DE349" s="52"/>
      <c r="DF349" s="52"/>
      <c r="DG349" s="52"/>
      <c r="DH349" s="52"/>
      <c r="DI349" s="52"/>
      <c r="DJ349" s="52"/>
      <c r="DK349" s="52"/>
      <c r="DL349" s="52"/>
      <c r="DM349" s="52"/>
      <c r="DN349" s="52"/>
      <c r="DO349" s="52"/>
      <c r="DP349" s="52"/>
      <c r="DQ349" s="52"/>
      <c r="DR349" s="52"/>
      <c r="DS349" s="52"/>
      <c r="DT349" s="52"/>
      <c r="DU349" s="52"/>
      <c r="DV349" s="52"/>
      <c r="DW349" s="52"/>
      <c r="DX349" s="52"/>
      <c r="DY349" s="52"/>
      <c r="DZ349" s="52"/>
      <c r="EA349" s="52"/>
      <c r="EB349" s="52"/>
      <c r="EC349" s="52"/>
      <c r="ED349" s="52"/>
      <c r="EE349" s="52"/>
      <c r="EF349" s="52"/>
      <c r="EG349" s="52"/>
      <c r="EH349" s="52"/>
      <c r="EI349" s="52"/>
      <c r="EJ349" s="52"/>
      <c r="EK349" s="52"/>
      <c r="EL349" s="52"/>
      <c r="EM349" s="52"/>
      <c r="EN349" s="52"/>
      <c r="EO349" s="52"/>
      <c r="EP349" s="52"/>
      <c r="EQ349" s="52"/>
      <c r="ER349" s="52"/>
      <c r="ES349" s="52"/>
      <c r="ET349" s="52"/>
      <c r="EU349" s="52"/>
      <c r="EV349" s="52"/>
      <c r="EW349" s="52"/>
      <c r="EX349" s="52"/>
      <c r="EY349" s="52"/>
      <c r="EZ349" s="52"/>
      <c r="FA349" s="52"/>
      <c r="FB349" s="52"/>
      <c r="FC349" s="52"/>
      <c r="FD349" s="52"/>
      <c r="FE349" s="52"/>
      <c r="FF349" s="52"/>
      <c r="FG349" s="52"/>
      <c r="FH349" s="52"/>
      <c r="FI349" s="52"/>
      <c r="FJ349" s="52"/>
      <c r="FK349" s="52"/>
      <c r="FL349" s="52"/>
      <c r="FM349" s="52"/>
      <c r="FN349" s="52"/>
      <c r="FO349" s="52"/>
      <c r="FP349" s="52"/>
      <c r="FQ349" s="52"/>
      <c r="FR349" s="52"/>
      <c r="FS349" s="52"/>
      <c r="FT349" s="52"/>
      <c r="FU349" s="52"/>
      <c r="FV349" s="52"/>
      <c r="FW349" s="52"/>
      <c r="FX349" s="52"/>
      <c r="FY349" s="52"/>
      <c r="FZ349" s="52"/>
      <c r="GA349" s="52"/>
      <c r="GB349" s="52"/>
      <c r="GC349" s="52"/>
      <c r="GD349" s="52"/>
      <c r="GE349" s="52"/>
      <c r="GF349" s="52"/>
      <c r="GG349" s="52"/>
      <c r="GH349" s="52"/>
      <c r="GI349" s="52"/>
      <c r="GJ349" s="52"/>
      <c r="GK349" s="52"/>
      <c r="GL349" s="52"/>
      <c r="GM349" s="52"/>
      <c r="GN349" s="52"/>
      <c r="GO349" s="52"/>
      <c r="GP349" s="52"/>
      <c r="GQ349" s="52"/>
      <c r="GR349" s="52"/>
      <c r="GS349" s="52"/>
      <c r="GT349" s="52"/>
      <c r="GU349" s="52"/>
      <c r="GV349" s="52"/>
      <c r="GW349" s="52"/>
      <c r="GX349" s="52"/>
      <c r="GY349" s="52"/>
      <c r="GZ349" s="52"/>
      <c r="HA349" s="52"/>
      <c r="HB349" s="52"/>
      <c r="HC349" s="52"/>
      <c r="HD349" s="52"/>
      <c r="HE349" s="52"/>
      <c r="HF349" s="52"/>
      <c r="HG349" s="52"/>
      <c r="HH349" s="52"/>
      <c r="HI349" s="52"/>
      <c r="HJ349" s="52"/>
      <c r="HK349" s="52"/>
      <c r="HL349" s="52"/>
      <c r="HM349" s="52"/>
      <c r="HN349" s="52"/>
      <c r="HO349" s="52"/>
      <c r="HP349" s="52"/>
      <c r="HQ349" s="52"/>
      <c r="HR349" s="52"/>
      <c r="HS349" s="52"/>
      <c r="HT349" s="52"/>
      <c r="HU349" s="52"/>
      <c r="HV349" s="52"/>
      <c r="HW349" s="52"/>
      <c r="HX349" s="52"/>
      <c r="HY349" s="52"/>
      <c r="HZ349" s="52"/>
      <c r="IA349" s="52"/>
      <c r="IB349" s="52"/>
      <c r="IC349" s="52"/>
      <c r="ID349" s="52"/>
      <c r="IE349" s="52"/>
      <c r="IF349" s="52"/>
      <c r="IG349" s="52"/>
      <c r="IH349" s="52"/>
      <c r="II349" s="52"/>
      <c r="IJ349" s="52"/>
      <c r="IK349" s="52"/>
      <c r="IL349" s="52"/>
      <c r="IM349" s="52"/>
      <c r="IN349" s="52"/>
      <c r="IO349" s="52"/>
      <c r="IP349" s="52"/>
    </row>
    <row r="350" s="51" customFormat="true" ht="14.25" hidden="false" customHeight="false" outlineLevel="0" collapsed="false">
      <c r="A350" s="47" t="n">
        <v>8</v>
      </c>
      <c r="B350" s="48" t="n">
        <v>45352</v>
      </c>
      <c r="C350" s="53" t="s">
        <v>1132</v>
      </c>
      <c r="D350" s="54" t="s">
        <v>1133</v>
      </c>
      <c r="E350" s="50" t="n">
        <v>3083.74</v>
      </c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52"/>
      <c r="CQ350" s="52"/>
      <c r="CR350" s="52"/>
      <c r="CS350" s="52"/>
      <c r="CT350" s="52"/>
      <c r="CU350" s="52"/>
      <c r="CV350" s="52"/>
      <c r="CW350" s="52"/>
      <c r="CX350" s="52"/>
      <c r="CY350" s="52"/>
      <c r="CZ350" s="52"/>
      <c r="DA350" s="52"/>
      <c r="DB350" s="52"/>
      <c r="DC350" s="52"/>
      <c r="DD350" s="52"/>
      <c r="DE350" s="52"/>
      <c r="DF350" s="52"/>
      <c r="DG350" s="52"/>
      <c r="DH350" s="52"/>
      <c r="DI350" s="52"/>
      <c r="DJ350" s="52"/>
      <c r="DK350" s="52"/>
      <c r="DL350" s="52"/>
      <c r="DM350" s="52"/>
      <c r="DN350" s="52"/>
      <c r="DO350" s="52"/>
      <c r="DP350" s="52"/>
      <c r="DQ350" s="52"/>
      <c r="DR350" s="52"/>
      <c r="DS350" s="52"/>
      <c r="DT350" s="52"/>
      <c r="DU350" s="52"/>
      <c r="DV350" s="52"/>
      <c r="DW350" s="52"/>
      <c r="DX350" s="52"/>
      <c r="DY350" s="52"/>
      <c r="DZ350" s="52"/>
      <c r="EA350" s="52"/>
      <c r="EB350" s="52"/>
      <c r="EC350" s="52"/>
      <c r="ED350" s="52"/>
      <c r="EE350" s="52"/>
      <c r="EF350" s="52"/>
      <c r="EG350" s="52"/>
      <c r="EH350" s="52"/>
      <c r="EI350" s="52"/>
      <c r="EJ350" s="52"/>
      <c r="EK350" s="52"/>
      <c r="EL350" s="52"/>
      <c r="EM350" s="52"/>
      <c r="EN350" s="52"/>
      <c r="EO350" s="52"/>
      <c r="EP350" s="52"/>
      <c r="EQ350" s="52"/>
      <c r="ER350" s="52"/>
      <c r="ES350" s="52"/>
      <c r="ET350" s="52"/>
      <c r="EU350" s="52"/>
      <c r="EV350" s="52"/>
      <c r="EW350" s="52"/>
      <c r="EX350" s="52"/>
      <c r="EY350" s="52"/>
      <c r="EZ350" s="52"/>
      <c r="FA350" s="52"/>
      <c r="FB350" s="52"/>
      <c r="FC350" s="52"/>
      <c r="FD350" s="52"/>
      <c r="FE350" s="52"/>
      <c r="FF350" s="52"/>
      <c r="FG350" s="52"/>
      <c r="FH350" s="52"/>
      <c r="FI350" s="52"/>
      <c r="FJ350" s="52"/>
      <c r="FK350" s="52"/>
      <c r="FL350" s="52"/>
      <c r="FM350" s="52"/>
      <c r="FN350" s="52"/>
      <c r="FO350" s="52"/>
      <c r="FP350" s="52"/>
      <c r="FQ350" s="52"/>
      <c r="FR350" s="52"/>
      <c r="FS350" s="52"/>
      <c r="FT350" s="52"/>
      <c r="FU350" s="52"/>
      <c r="FV350" s="52"/>
      <c r="FW350" s="52"/>
      <c r="FX350" s="52"/>
      <c r="FY350" s="52"/>
      <c r="FZ350" s="52"/>
      <c r="GA350" s="52"/>
      <c r="GB350" s="52"/>
      <c r="GC350" s="52"/>
      <c r="GD350" s="52"/>
      <c r="GE350" s="52"/>
      <c r="GF350" s="52"/>
      <c r="GG350" s="52"/>
      <c r="GH350" s="52"/>
      <c r="GI350" s="52"/>
      <c r="GJ350" s="52"/>
      <c r="GK350" s="52"/>
      <c r="GL350" s="52"/>
      <c r="GM350" s="52"/>
      <c r="GN350" s="52"/>
      <c r="GO350" s="52"/>
      <c r="GP350" s="52"/>
      <c r="GQ350" s="52"/>
      <c r="GR350" s="52"/>
      <c r="GS350" s="52"/>
      <c r="GT350" s="52"/>
      <c r="GU350" s="52"/>
      <c r="GV350" s="52"/>
      <c r="GW350" s="52"/>
      <c r="GX350" s="52"/>
      <c r="GY350" s="52"/>
      <c r="GZ350" s="52"/>
      <c r="HA350" s="52"/>
      <c r="HB350" s="52"/>
      <c r="HC350" s="52"/>
      <c r="HD350" s="52"/>
      <c r="HE350" s="52"/>
      <c r="HF350" s="52"/>
      <c r="HG350" s="52"/>
      <c r="HH350" s="52"/>
      <c r="HI350" s="52"/>
      <c r="HJ350" s="52"/>
      <c r="HK350" s="52"/>
      <c r="HL350" s="52"/>
      <c r="HM350" s="52"/>
      <c r="HN350" s="52"/>
      <c r="HO350" s="52"/>
      <c r="HP350" s="52"/>
      <c r="HQ350" s="52"/>
      <c r="HR350" s="52"/>
      <c r="HS350" s="52"/>
      <c r="HT350" s="52"/>
      <c r="HU350" s="52"/>
      <c r="HV350" s="52"/>
      <c r="HW350" s="52"/>
      <c r="HX350" s="52"/>
      <c r="HY350" s="52"/>
      <c r="HZ350" s="52"/>
      <c r="IA350" s="52"/>
      <c r="IB350" s="52"/>
      <c r="IC350" s="52"/>
      <c r="ID350" s="52"/>
      <c r="IE350" s="52"/>
      <c r="IF350" s="52"/>
      <c r="IG350" s="52"/>
      <c r="IH350" s="52"/>
      <c r="II350" s="52"/>
      <c r="IJ350" s="52"/>
      <c r="IK350" s="52"/>
      <c r="IL350" s="52"/>
      <c r="IM350" s="52"/>
      <c r="IN350" s="52"/>
      <c r="IO350" s="52"/>
      <c r="IP350" s="52"/>
    </row>
    <row r="351" s="51" customFormat="true" ht="14.25" hidden="false" customHeight="false" outlineLevel="0" collapsed="false">
      <c r="A351" s="47" t="n">
        <v>9</v>
      </c>
      <c r="B351" s="48" t="n">
        <v>45369</v>
      </c>
      <c r="C351" s="53" t="s">
        <v>1134</v>
      </c>
      <c r="D351" s="54" t="s">
        <v>1135</v>
      </c>
      <c r="E351" s="50" t="n">
        <v>1853.79</v>
      </c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  <c r="DJ351" s="52"/>
      <c r="DK351" s="52"/>
      <c r="DL351" s="52"/>
      <c r="DM351" s="52"/>
      <c r="DN351" s="52"/>
      <c r="DO351" s="52"/>
      <c r="DP351" s="52"/>
      <c r="DQ351" s="52"/>
      <c r="DR351" s="52"/>
      <c r="DS351" s="52"/>
      <c r="DT351" s="52"/>
      <c r="DU351" s="52"/>
      <c r="DV351" s="52"/>
      <c r="DW351" s="52"/>
      <c r="DX351" s="52"/>
      <c r="DY351" s="52"/>
      <c r="DZ351" s="52"/>
      <c r="EA351" s="52"/>
      <c r="EB351" s="52"/>
      <c r="EC351" s="52"/>
      <c r="ED351" s="52"/>
      <c r="EE351" s="52"/>
      <c r="EF351" s="52"/>
      <c r="EG351" s="52"/>
      <c r="EH351" s="52"/>
      <c r="EI351" s="52"/>
      <c r="EJ351" s="52"/>
      <c r="EK351" s="52"/>
      <c r="EL351" s="52"/>
      <c r="EM351" s="52"/>
      <c r="EN351" s="52"/>
      <c r="EO351" s="52"/>
      <c r="EP351" s="52"/>
      <c r="EQ351" s="52"/>
      <c r="ER351" s="52"/>
      <c r="ES351" s="52"/>
      <c r="ET351" s="52"/>
      <c r="EU351" s="52"/>
      <c r="EV351" s="52"/>
      <c r="EW351" s="52"/>
      <c r="EX351" s="52"/>
      <c r="EY351" s="52"/>
      <c r="EZ351" s="52"/>
      <c r="FA351" s="52"/>
      <c r="FB351" s="52"/>
      <c r="FC351" s="52"/>
      <c r="FD351" s="52"/>
      <c r="FE351" s="52"/>
      <c r="FF351" s="52"/>
      <c r="FG351" s="52"/>
      <c r="FH351" s="52"/>
      <c r="FI351" s="52"/>
      <c r="FJ351" s="52"/>
      <c r="FK351" s="52"/>
      <c r="FL351" s="52"/>
      <c r="FM351" s="52"/>
      <c r="FN351" s="52"/>
      <c r="FO351" s="52"/>
      <c r="FP351" s="52"/>
      <c r="FQ351" s="52"/>
      <c r="FR351" s="52"/>
      <c r="FS351" s="52"/>
      <c r="FT351" s="52"/>
      <c r="FU351" s="52"/>
      <c r="FV351" s="52"/>
      <c r="FW351" s="52"/>
      <c r="FX351" s="52"/>
      <c r="FY351" s="52"/>
      <c r="FZ351" s="52"/>
      <c r="GA351" s="52"/>
      <c r="GB351" s="52"/>
      <c r="GC351" s="52"/>
      <c r="GD351" s="52"/>
      <c r="GE351" s="52"/>
      <c r="GF351" s="52"/>
      <c r="GG351" s="52"/>
      <c r="GH351" s="52"/>
      <c r="GI351" s="52"/>
      <c r="GJ351" s="52"/>
      <c r="GK351" s="52"/>
      <c r="GL351" s="52"/>
      <c r="GM351" s="52"/>
      <c r="GN351" s="52"/>
      <c r="GO351" s="52"/>
      <c r="GP351" s="52"/>
      <c r="GQ351" s="52"/>
      <c r="GR351" s="52"/>
      <c r="GS351" s="52"/>
      <c r="GT351" s="52"/>
      <c r="GU351" s="52"/>
      <c r="GV351" s="52"/>
      <c r="GW351" s="52"/>
      <c r="GX351" s="52"/>
      <c r="GY351" s="52"/>
      <c r="GZ351" s="52"/>
      <c r="HA351" s="52"/>
      <c r="HB351" s="52"/>
      <c r="HC351" s="52"/>
      <c r="HD351" s="52"/>
      <c r="HE351" s="52"/>
      <c r="HF351" s="52"/>
      <c r="HG351" s="52"/>
      <c r="HH351" s="52"/>
      <c r="HI351" s="52"/>
      <c r="HJ351" s="52"/>
      <c r="HK351" s="52"/>
      <c r="HL351" s="52"/>
      <c r="HM351" s="52"/>
      <c r="HN351" s="52"/>
      <c r="HO351" s="52"/>
      <c r="HP351" s="52"/>
      <c r="HQ351" s="52"/>
      <c r="HR351" s="52"/>
      <c r="HS351" s="52"/>
      <c r="HT351" s="52"/>
      <c r="HU351" s="52"/>
      <c r="HV351" s="52"/>
      <c r="HW351" s="52"/>
      <c r="HX351" s="52"/>
      <c r="HY351" s="52"/>
      <c r="HZ351" s="52"/>
      <c r="IA351" s="52"/>
      <c r="IB351" s="52"/>
      <c r="IC351" s="52"/>
      <c r="ID351" s="52"/>
      <c r="IE351" s="52"/>
      <c r="IF351" s="52"/>
      <c r="IG351" s="52"/>
      <c r="IH351" s="52"/>
      <c r="II351" s="52"/>
      <c r="IJ351" s="52"/>
      <c r="IK351" s="52"/>
      <c r="IL351" s="52"/>
      <c r="IM351" s="52"/>
      <c r="IN351" s="52"/>
      <c r="IO351" s="52"/>
      <c r="IP351" s="52"/>
    </row>
    <row r="352" s="51" customFormat="true" ht="14.25" hidden="false" customHeight="false" outlineLevel="0" collapsed="false">
      <c r="A352" s="47" t="n">
        <v>10</v>
      </c>
      <c r="B352" s="48" t="n">
        <v>45370</v>
      </c>
      <c r="C352" s="53" t="s">
        <v>1136</v>
      </c>
      <c r="D352" s="54" t="s">
        <v>1137</v>
      </c>
      <c r="E352" s="50" t="n">
        <v>68492.03</v>
      </c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  <c r="DK352" s="52"/>
      <c r="DL352" s="52"/>
      <c r="DM352" s="52"/>
      <c r="DN352" s="52"/>
      <c r="DO352" s="52"/>
      <c r="DP352" s="52"/>
      <c r="DQ352" s="52"/>
      <c r="DR352" s="52"/>
      <c r="DS352" s="52"/>
      <c r="DT352" s="52"/>
      <c r="DU352" s="52"/>
      <c r="DV352" s="52"/>
      <c r="DW352" s="52"/>
      <c r="DX352" s="52"/>
      <c r="DY352" s="52"/>
      <c r="DZ352" s="52"/>
      <c r="EA352" s="52"/>
      <c r="EB352" s="52"/>
      <c r="EC352" s="52"/>
      <c r="ED352" s="52"/>
      <c r="EE352" s="52"/>
      <c r="EF352" s="52"/>
      <c r="EG352" s="52"/>
      <c r="EH352" s="52"/>
      <c r="EI352" s="52"/>
      <c r="EJ352" s="52"/>
      <c r="EK352" s="52"/>
      <c r="EL352" s="52"/>
      <c r="EM352" s="52"/>
      <c r="EN352" s="52"/>
      <c r="EO352" s="52"/>
      <c r="EP352" s="52"/>
      <c r="EQ352" s="52"/>
      <c r="ER352" s="52"/>
      <c r="ES352" s="52"/>
      <c r="ET352" s="52"/>
      <c r="EU352" s="52"/>
      <c r="EV352" s="52"/>
      <c r="EW352" s="52"/>
      <c r="EX352" s="52"/>
      <c r="EY352" s="52"/>
      <c r="EZ352" s="52"/>
      <c r="FA352" s="52"/>
      <c r="FB352" s="52"/>
      <c r="FC352" s="52"/>
      <c r="FD352" s="52"/>
      <c r="FE352" s="52"/>
      <c r="FF352" s="52"/>
      <c r="FG352" s="52"/>
      <c r="FH352" s="52"/>
      <c r="FI352" s="52"/>
      <c r="FJ352" s="52"/>
      <c r="FK352" s="52"/>
      <c r="FL352" s="52"/>
      <c r="FM352" s="52"/>
      <c r="FN352" s="52"/>
      <c r="FO352" s="52"/>
      <c r="FP352" s="52"/>
      <c r="FQ352" s="52"/>
      <c r="FR352" s="52"/>
      <c r="FS352" s="52"/>
      <c r="FT352" s="52"/>
      <c r="FU352" s="52"/>
      <c r="FV352" s="52"/>
      <c r="FW352" s="52"/>
      <c r="FX352" s="52"/>
      <c r="FY352" s="52"/>
      <c r="FZ352" s="52"/>
      <c r="GA352" s="52"/>
      <c r="GB352" s="52"/>
      <c r="GC352" s="52"/>
      <c r="GD352" s="52"/>
      <c r="GE352" s="52"/>
      <c r="GF352" s="52"/>
      <c r="GG352" s="52"/>
      <c r="GH352" s="52"/>
      <c r="GI352" s="52"/>
      <c r="GJ352" s="52"/>
      <c r="GK352" s="52"/>
      <c r="GL352" s="52"/>
      <c r="GM352" s="52"/>
      <c r="GN352" s="52"/>
      <c r="GO352" s="52"/>
      <c r="GP352" s="52"/>
      <c r="GQ352" s="52"/>
      <c r="GR352" s="52"/>
      <c r="GS352" s="52"/>
      <c r="GT352" s="52"/>
      <c r="GU352" s="52"/>
      <c r="GV352" s="52"/>
      <c r="GW352" s="52"/>
      <c r="GX352" s="52"/>
      <c r="GY352" s="52"/>
      <c r="GZ352" s="52"/>
      <c r="HA352" s="52"/>
      <c r="HB352" s="52"/>
      <c r="HC352" s="52"/>
      <c r="HD352" s="52"/>
      <c r="HE352" s="52"/>
      <c r="HF352" s="52"/>
      <c r="HG352" s="52"/>
      <c r="HH352" s="52"/>
      <c r="HI352" s="52"/>
      <c r="HJ352" s="52"/>
      <c r="HK352" s="52"/>
      <c r="HL352" s="52"/>
      <c r="HM352" s="52"/>
      <c r="HN352" s="52"/>
      <c r="HO352" s="52"/>
      <c r="HP352" s="52"/>
      <c r="HQ352" s="52"/>
      <c r="HR352" s="52"/>
      <c r="HS352" s="52"/>
      <c r="HT352" s="52"/>
      <c r="HU352" s="52"/>
      <c r="HV352" s="52"/>
      <c r="HW352" s="52"/>
      <c r="HX352" s="52"/>
      <c r="HY352" s="52"/>
      <c r="HZ352" s="52"/>
      <c r="IA352" s="52"/>
      <c r="IB352" s="52"/>
      <c r="IC352" s="52"/>
      <c r="ID352" s="52"/>
      <c r="IE352" s="52"/>
      <c r="IF352" s="52"/>
      <c r="IG352" s="52"/>
      <c r="IH352" s="52"/>
      <c r="II352" s="52"/>
      <c r="IJ352" s="52"/>
      <c r="IK352" s="52"/>
      <c r="IL352" s="52"/>
      <c r="IM352" s="52"/>
      <c r="IN352" s="52"/>
      <c r="IO352" s="52"/>
      <c r="IP352" s="52"/>
    </row>
    <row r="353" s="4" customFormat="true" ht="14.25" hidden="false" customHeight="false" outlineLevel="0" collapsed="false">
      <c r="A353" s="10"/>
      <c r="B353" s="11"/>
      <c r="C353" s="10"/>
      <c r="D353" s="10" t="s">
        <v>51</v>
      </c>
      <c r="E353" s="12" t="n">
        <f aca="false">SUM(E343:E352)</f>
        <v>9181333.58</v>
      </c>
      <c r="F353" s="28"/>
    </row>
    <row r="355" s="6" customFormat="true" ht="14.25" hidden="false" customHeight="false" outlineLevel="0" collapsed="false">
      <c r="A355" s="7" t="s">
        <v>732</v>
      </c>
      <c r="B355" s="8"/>
      <c r="C355" s="5"/>
      <c r="D355" s="9"/>
    </row>
    <row r="356" s="6" customFormat="true" ht="14.25" hidden="false" customHeight="false" outlineLevel="0" collapsed="false">
      <c r="A356" s="10" t="s">
        <v>4</v>
      </c>
      <c r="B356" s="11" t="s">
        <v>5</v>
      </c>
      <c r="C356" s="10" t="s">
        <v>6</v>
      </c>
      <c r="D356" s="10" t="s">
        <v>7</v>
      </c>
      <c r="E356" s="12" t="s">
        <v>8</v>
      </c>
    </row>
    <row r="357" s="4" customFormat="true" ht="14.25" hidden="false" customHeight="false" outlineLevel="0" collapsed="false">
      <c r="A357" s="13" t="n">
        <v>1</v>
      </c>
      <c r="B357" s="14" t="n">
        <v>45358</v>
      </c>
      <c r="C357" s="15" t="s">
        <v>1138</v>
      </c>
      <c r="D357" s="16" t="s">
        <v>1139</v>
      </c>
      <c r="E357" s="17" t="n">
        <v>60422.11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</row>
    <row r="358" s="4" customFormat="true" ht="14.25" hidden="false" customHeight="false" outlineLevel="0" collapsed="false">
      <c r="A358" s="13" t="n">
        <v>2</v>
      </c>
      <c r="B358" s="14" t="n">
        <v>45359</v>
      </c>
      <c r="C358" s="15" t="s">
        <v>1140</v>
      </c>
      <c r="D358" s="16" t="s">
        <v>1141</v>
      </c>
      <c r="E358" s="17" t="n">
        <v>115781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</row>
    <row r="359" s="4" customFormat="true" ht="14.25" hidden="false" customHeight="false" outlineLevel="0" collapsed="false">
      <c r="A359" s="13" t="n">
        <v>3</v>
      </c>
      <c r="B359" s="14" t="n">
        <v>45362</v>
      </c>
      <c r="C359" s="15" t="s">
        <v>1142</v>
      </c>
      <c r="D359" s="16" t="s">
        <v>1143</v>
      </c>
      <c r="E359" s="17" t="n">
        <v>-19832.77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</row>
    <row r="360" s="4" customFormat="true" ht="14.25" hidden="false" customHeight="false" outlineLevel="0" collapsed="false">
      <c r="A360" s="13" t="n">
        <v>4</v>
      </c>
      <c r="B360" s="14" t="n">
        <v>45370</v>
      </c>
      <c r="C360" s="15" t="s">
        <v>1144</v>
      </c>
      <c r="D360" s="16" t="s">
        <v>1145</v>
      </c>
      <c r="E360" s="17" t="n">
        <v>114090.92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</row>
    <row r="361" s="4" customFormat="true" ht="14.25" hidden="false" customHeight="false" outlineLevel="0" collapsed="false">
      <c r="A361" s="13" t="n">
        <v>5</v>
      </c>
      <c r="B361" s="14" t="n">
        <v>45377</v>
      </c>
      <c r="C361" s="15" t="s">
        <v>1146</v>
      </c>
      <c r="D361" s="16" t="s">
        <v>1147</v>
      </c>
      <c r="E361" s="17" t="n">
        <v>115170.88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</row>
    <row r="362" s="6" customFormat="true" ht="14.25" hidden="false" customHeight="false" outlineLevel="0" collapsed="false">
      <c r="A362" s="10"/>
      <c r="B362" s="11"/>
      <c r="C362" s="10"/>
      <c r="D362" s="10" t="s">
        <v>51</v>
      </c>
      <c r="E362" s="12" t="n">
        <f aca="false">SUM(E357:E361)</f>
        <v>385632.14</v>
      </c>
      <c r="F362" s="29"/>
    </row>
    <row r="363" s="4" customFormat="true" ht="14.25" hidden="false" customHeight="false" outlineLevel="0" collapsed="false">
      <c r="A363" s="1"/>
      <c r="B363" s="1"/>
      <c r="C363" s="1"/>
      <c r="D363" s="1"/>
      <c r="E363" s="1"/>
    </row>
    <row r="364" s="6" customFormat="true" ht="14.25" hidden="false" customHeight="false" outlineLevel="0" collapsed="false">
      <c r="A364" s="7" t="s">
        <v>744</v>
      </c>
      <c r="B364" s="8"/>
      <c r="C364" s="5"/>
      <c r="D364" s="9"/>
    </row>
    <row r="365" s="6" customFormat="true" ht="14.25" hidden="false" customHeight="false" outlineLevel="0" collapsed="false">
      <c r="A365" s="10" t="s">
        <v>4</v>
      </c>
      <c r="B365" s="11" t="s">
        <v>5</v>
      </c>
      <c r="C365" s="10" t="s">
        <v>6</v>
      </c>
      <c r="D365" s="10" t="s">
        <v>7</v>
      </c>
      <c r="E365" s="12" t="s">
        <v>8</v>
      </c>
    </row>
    <row r="366" s="4" customFormat="true" ht="14.25" hidden="false" customHeight="false" outlineLevel="0" collapsed="false">
      <c r="A366" s="13" t="n">
        <v>1</v>
      </c>
      <c r="B366" s="14" t="s">
        <v>35</v>
      </c>
      <c r="C366" s="15" t="s">
        <v>747</v>
      </c>
      <c r="D366" s="16" t="s">
        <v>748</v>
      </c>
      <c r="E366" s="17" t="n">
        <v>953107.14</v>
      </c>
    </row>
    <row r="367" s="4" customFormat="true" ht="14.25" hidden="false" customHeight="false" outlineLevel="0" collapsed="false">
      <c r="A367" s="13" t="n">
        <v>2</v>
      </c>
      <c r="B367" s="14" t="n">
        <v>45327</v>
      </c>
      <c r="C367" s="15" t="s">
        <v>1003</v>
      </c>
      <c r="D367" s="16" t="s">
        <v>1004</v>
      </c>
      <c r="E367" s="17" t="n">
        <v>5852.15</v>
      </c>
    </row>
    <row r="368" s="4" customFormat="true" ht="14.25" hidden="false" customHeight="false" outlineLevel="0" collapsed="false">
      <c r="A368" s="13" t="n">
        <v>3</v>
      </c>
      <c r="B368" s="14" t="n">
        <v>45327</v>
      </c>
      <c r="C368" s="15" t="s">
        <v>1005</v>
      </c>
      <c r="D368" s="16" t="s">
        <v>1006</v>
      </c>
      <c r="E368" s="17" t="n">
        <v>535905.31</v>
      </c>
    </row>
    <row r="369" s="4" customFormat="true" ht="14.25" hidden="false" customHeight="false" outlineLevel="0" collapsed="false">
      <c r="A369" s="13" t="n">
        <v>4</v>
      </c>
      <c r="B369" s="14" t="n">
        <v>45343</v>
      </c>
      <c r="C369" s="15" t="s">
        <v>1007</v>
      </c>
      <c r="D369" s="16" t="s">
        <v>1008</v>
      </c>
      <c r="E369" s="17" t="n">
        <v>47032.92</v>
      </c>
    </row>
    <row r="370" s="4" customFormat="true" ht="14.25" hidden="false" customHeight="false" outlineLevel="0" collapsed="false">
      <c r="A370" s="13" t="n">
        <v>5</v>
      </c>
      <c r="B370" s="14" t="n">
        <v>45352</v>
      </c>
      <c r="C370" s="15" t="s">
        <v>1148</v>
      </c>
      <c r="D370" s="16" t="s">
        <v>1149</v>
      </c>
      <c r="E370" s="17" t="n">
        <v>893640.57</v>
      </c>
    </row>
    <row r="371" s="4" customFormat="true" ht="14.25" hidden="false" customHeight="false" outlineLevel="0" collapsed="false">
      <c r="A371" s="13" t="n">
        <v>6</v>
      </c>
      <c r="B371" s="14" t="n">
        <v>45378</v>
      </c>
      <c r="C371" s="15" t="s">
        <v>1150</v>
      </c>
      <c r="D371" s="16" t="s">
        <v>1151</v>
      </c>
      <c r="E371" s="17" t="n">
        <v>20598.25</v>
      </c>
    </row>
    <row r="372" s="6" customFormat="true" ht="14.25" hidden="false" customHeight="false" outlineLevel="0" collapsed="false">
      <c r="A372" s="10"/>
      <c r="B372" s="11"/>
      <c r="C372" s="10"/>
      <c r="D372" s="10" t="s">
        <v>51</v>
      </c>
      <c r="E372" s="12" t="n">
        <f aca="false">SUM(E366:E371)</f>
        <v>2456136.34</v>
      </c>
      <c r="F372" s="29"/>
    </row>
    <row r="373" s="4" customFormat="true" ht="14.25" hidden="false" customHeight="false" outlineLevel="0" collapsed="false">
      <c r="A373" s="1"/>
      <c r="B373" s="1"/>
      <c r="C373" s="1"/>
      <c r="D373" s="1"/>
      <c r="E373" s="1"/>
    </row>
    <row r="374" s="6" customFormat="true" ht="14.25" hidden="false" customHeight="false" outlineLevel="0" collapsed="false">
      <c r="A374" s="7" t="s">
        <v>755</v>
      </c>
      <c r="B374" s="8"/>
      <c r="C374" s="5"/>
      <c r="D374" s="9"/>
    </row>
    <row r="375" s="6" customFormat="true" ht="14.25" hidden="false" customHeight="false" outlineLevel="0" collapsed="false">
      <c r="A375" s="10" t="s">
        <v>4</v>
      </c>
      <c r="B375" s="11" t="s">
        <v>5</v>
      </c>
      <c r="C375" s="10" t="s">
        <v>6</v>
      </c>
      <c r="D375" s="10" t="s">
        <v>7</v>
      </c>
      <c r="E375" s="12" t="s">
        <v>8</v>
      </c>
    </row>
    <row r="376" s="4" customFormat="true" ht="14.25" hidden="false" customHeight="false" outlineLevel="0" collapsed="false">
      <c r="A376" s="13" t="n">
        <f aca="false">ROW()-ROW($A$375)</f>
        <v>1</v>
      </c>
      <c r="B376" s="14" t="s">
        <v>624</v>
      </c>
      <c r="C376" s="15" t="s">
        <v>793</v>
      </c>
      <c r="D376" s="16" t="s">
        <v>794</v>
      </c>
      <c r="E376" s="17" t="n">
        <v>422227.35</v>
      </c>
    </row>
    <row r="377" s="4" customFormat="true" ht="14.25" hidden="false" customHeight="false" outlineLevel="0" collapsed="false">
      <c r="A377" s="13" t="n">
        <f aca="false">ROW()-ROW($A$375)</f>
        <v>2</v>
      </c>
      <c r="B377" s="14" t="s">
        <v>624</v>
      </c>
      <c r="C377" s="15" t="s">
        <v>795</v>
      </c>
      <c r="D377" s="16" t="s">
        <v>796</v>
      </c>
      <c r="E377" s="17" t="n">
        <v>1815529.46</v>
      </c>
    </row>
    <row r="378" s="4" customFormat="true" ht="14.25" hidden="false" customHeight="false" outlineLevel="0" collapsed="false">
      <c r="A378" s="13" t="n">
        <f aca="false">ROW()-ROW($A$375)</f>
        <v>3</v>
      </c>
      <c r="B378" s="14" t="s">
        <v>40</v>
      </c>
      <c r="C378" s="15" t="s">
        <v>798</v>
      </c>
      <c r="D378" s="16" t="s">
        <v>799</v>
      </c>
      <c r="E378" s="17" t="n">
        <v>50076</v>
      </c>
    </row>
    <row r="379" s="4" customFormat="true" ht="14.25" hidden="false" customHeight="false" outlineLevel="0" collapsed="false">
      <c r="A379" s="13" t="n">
        <f aca="false">ROW()-ROW($A$375)</f>
        <v>4</v>
      </c>
      <c r="B379" s="14" t="s">
        <v>40</v>
      </c>
      <c r="C379" s="15" t="s">
        <v>800</v>
      </c>
      <c r="D379" s="16" t="s">
        <v>801</v>
      </c>
      <c r="E379" s="17" t="n">
        <v>405918.95</v>
      </c>
    </row>
    <row r="380" s="4" customFormat="true" ht="14.25" hidden="false" customHeight="false" outlineLevel="0" collapsed="false">
      <c r="A380" s="13" t="n">
        <f aca="false">ROW()-ROW($A$375)</f>
        <v>5</v>
      </c>
      <c r="B380" s="14" t="s">
        <v>43</v>
      </c>
      <c r="C380" s="15" t="s">
        <v>802</v>
      </c>
      <c r="D380" s="16" t="s">
        <v>803</v>
      </c>
      <c r="E380" s="17" t="n">
        <v>185602.2</v>
      </c>
    </row>
    <row r="381" s="4" customFormat="true" ht="14.25" hidden="false" customHeight="false" outlineLevel="0" collapsed="false">
      <c r="A381" s="13" t="n">
        <f aca="false">ROW()-ROW($A$375)</f>
        <v>6</v>
      </c>
      <c r="B381" s="14" t="s">
        <v>43</v>
      </c>
      <c r="C381" s="15" t="s">
        <v>804</v>
      </c>
      <c r="D381" s="16" t="s">
        <v>805</v>
      </c>
      <c r="E381" s="17" t="n">
        <v>265060.4</v>
      </c>
    </row>
    <row r="382" s="4" customFormat="true" ht="14.25" hidden="false" customHeight="false" outlineLevel="0" collapsed="false">
      <c r="A382" s="13" t="n">
        <f aca="false">ROW()-ROW($A$375)</f>
        <v>7</v>
      </c>
      <c r="B382" s="14" t="s">
        <v>43</v>
      </c>
      <c r="C382" s="15" t="s">
        <v>806</v>
      </c>
      <c r="D382" s="16" t="s">
        <v>807</v>
      </c>
      <c r="E382" s="17" t="n">
        <v>7811</v>
      </c>
    </row>
    <row r="383" s="4" customFormat="true" ht="14.25" hidden="false" customHeight="false" outlineLevel="0" collapsed="false">
      <c r="A383" s="13" t="n">
        <f aca="false">ROW()-ROW($A$375)</f>
        <v>8</v>
      </c>
      <c r="B383" s="14" t="s">
        <v>602</v>
      </c>
      <c r="C383" s="15" t="s">
        <v>808</v>
      </c>
      <c r="D383" s="16" t="s">
        <v>809</v>
      </c>
      <c r="E383" s="17" t="n">
        <v>16692</v>
      </c>
    </row>
    <row r="384" s="4" customFormat="true" ht="14.25" hidden="false" customHeight="false" outlineLevel="0" collapsed="false">
      <c r="A384" s="13" t="n">
        <f aca="false">ROW()-ROW($A$375)</f>
        <v>9</v>
      </c>
      <c r="B384" s="14" t="s">
        <v>602</v>
      </c>
      <c r="C384" s="15" t="s">
        <v>810</v>
      </c>
      <c r="D384" s="16" t="s">
        <v>811</v>
      </c>
      <c r="E384" s="17" t="n">
        <v>884932.8</v>
      </c>
    </row>
    <row r="385" s="4" customFormat="true" ht="14.25" hidden="false" customHeight="false" outlineLevel="0" collapsed="false">
      <c r="A385" s="13" t="n">
        <f aca="false">ROW()-ROW($A$375)</f>
        <v>10</v>
      </c>
      <c r="B385" s="14" t="s">
        <v>605</v>
      </c>
      <c r="C385" s="15" t="s">
        <v>812</v>
      </c>
      <c r="D385" s="16" t="s">
        <v>813</v>
      </c>
      <c r="E385" s="17" t="n">
        <v>2209.66</v>
      </c>
    </row>
    <row r="386" s="4" customFormat="true" ht="14.25" hidden="false" customHeight="false" outlineLevel="0" collapsed="false">
      <c r="A386" s="13" t="n">
        <v>19</v>
      </c>
      <c r="B386" s="14" t="n">
        <v>45323</v>
      </c>
      <c r="C386" s="15" t="s">
        <v>1009</v>
      </c>
      <c r="D386" s="16" t="s">
        <v>1010</v>
      </c>
      <c r="E386" s="17" t="n">
        <v>497453.7</v>
      </c>
    </row>
    <row r="387" s="4" customFormat="true" ht="14.25" hidden="false" customHeight="false" outlineLevel="0" collapsed="false">
      <c r="A387" s="13" t="n">
        <v>20</v>
      </c>
      <c r="B387" s="14" t="n">
        <v>45323</v>
      </c>
      <c r="C387" s="15" t="s">
        <v>1011</v>
      </c>
      <c r="D387" s="16" t="s">
        <v>1012</v>
      </c>
      <c r="E387" s="17" t="n">
        <v>2167580.32</v>
      </c>
    </row>
    <row r="388" s="4" customFormat="true" ht="14.25" hidden="false" customHeight="false" outlineLevel="0" collapsed="false">
      <c r="A388" s="13" t="n">
        <f aca="false">ROW()-ROW($A$375)</f>
        <v>13</v>
      </c>
      <c r="B388" s="14" t="n">
        <v>45324</v>
      </c>
      <c r="C388" s="15" t="s">
        <v>1013</v>
      </c>
      <c r="D388" s="16" t="s">
        <v>1014</v>
      </c>
      <c r="E388" s="17" t="n">
        <v>14124</v>
      </c>
    </row>
    <row r="389" s="4" customFormat="true" ht="14.25" hidden="false" customHeight="false" outlineLevel="0" collapsed="false">
      <c r="A389" s="13" t="n">
        <v>21</v>
      </c>
      <c r="B389" s="14" t="n">
        <v>45327</v>
      </c>
      <c r="C389" s="15" t="s">
        <v>1015</v>
      </c>
      <c r="D389" s="16" t="s">
        <v>1016</v>
      </c>
      <c r="E389" s="17" t="n">
        <v>259509.24</v>
      </c>
    </row>
    <row r="390" s="4" customFormat="true" ht="14.25" hidden="false" customHeight="false" outlineLevel="0" collapsed="false">
      <c r="A390" s="13" t="n">
        <v>22</v>
      </c>
      <c r="B390" s="14" t="n">
        <v>45329</v>
      </c>
      <c r="C390" s="15" t="s">
        <v>1017</v>
      </c>
      <c r="D390" s="16" t="s">
        <v>1018</v>
      </c>
      <c r="E390" s="17" t="n">
        <v>100200.15</v>
      </c>
    </row>
    <row r="391" s="4" customFormat="true" ht="14.25" hidden="false" customHeight="false" outlineLevel="0" collapsed="false">
      <c r="A391" s="13" t="n">
        <f aca="false">ROW()-ROW($A$375)</f>
        <v>16</v>
      </c>
      <c r="B391" s="14" t="n">
        <v>45329</v>
      </c>
      <c r="C391" s="15" t="s">
        <v>1019</v>
      </c>
      <c r="D391" s="16" t="s">
        <v>1020</v>
      </c>
      <c r="E391" s="17" t="n">
        <v>1326840.66</v>
      </c>
    </row>
    <row r="392" s="4" customFormat="true" ht="14.25" hidden="false" customHeight="false" outlineLevel="0" collapsed="false">
      <c r="A392" s="13" t="n">
        <v>23</v>
      </c>
      <c r="B392" s="14" t="n">
        <v>45331</v>
      </c>
      <c r="C392" s="15" t="s">
        <v>1021</v>
      </c>
      <c r="D392" s="16" t="s">
        <v>1022</v>
      </c>
      <c r="E392" s="17" t="n">
        <v>12583.2</v>
      </c>
    </row>
    <row r="393" s="4" customFormat="true" ht="14.25" hidden="false" customHeight="false" outlineLevel="0" collapsed="false">
      <c r="A393" s="13" t="n">
        <v>24</v>
      </c>
      <c r="B393" s="14" t="n">
        <v>45335</v>
      </c>
      <c r="C393" s="15" t="s">
        <v>1023</v>
      </c>
      <c r="D393" s="16" t="s">
        <v>1024</v>
      </c>
      <c r="E393" s="17" t="n">
        <v>515880.17</v>
      </c>
    </row>
    <row r="394" s="4" customFormat="true" ht="14.25" hidden="false" customHeight="false" outlineLevel="0" collapsed="false">
      <c r="A394" s="13" t="n">
        <f aca="false">ROW()-ROW($A$375)</f>
        <v>19</v>
      </c>
      <c r="B394" s="14" t="n">
        <v>45335</v>
      </c>
      <c r="C394" s="15" t="s">
        <v>1025</v>
      </c>
      <c r="D394" s="16" t="s">
        <v>1026</v>
      </c>
      <c r="E394" s="17" t="n">
        <v>1190092.52</v>
      </c>
    </row>
    <row r="395" s="4" customFormat="true" ht="14.25" hidden="false" customHeight="false" outlineLevel="0" collapsed="false">
      <c r="A395" s="13" t="n">
        <v>28</v>
      </c>
      <c r="B395" s="14" t="n">
        <v>45341</v>
      </c>
      <c r="C395" s="15" t="s">
        <v>1027</v>
      </c>
      <c r="D395" s="16" t="s">
        <v>1028</v>
      </c>
      <c r="E395" s="17" t="n">
        <v>327524.33</v>
      </c>
    </row>
    <row r="396" s="4" customFormat="true" ht="14.25" hidden="false" customHeight="false" outlineLevel="0" collapsed="false">
      <c r="A396" s="13" t="n">
        <v>29</v>
      </c>
      <c r="B396" s="14" t="n">
        <v>45345</v>
      </c>
      <c r="C396" s="15" t="s">
        <v>1029</v>
      </c>
      <c r="D396" s="16" t="s">
        <v>1030</v>
      </c>
      <c r="E396" s="17" t="n">
        <v>162111.42</v>
      </c>
    </row>
    <row r="397" s="4" customFormat="true" ht="14.25" hidden="false" customHeight="false" outlineLevel="0" collapsed="false">
      <c r="A397" s="13" t="n">
        <v>30</v>
      </c>
      <c r="B397" s="14" t="n">
        <v>45345</v>
      </c>
      <c r="C397" s="15" t="s">
        <v>1031</v>
      </c>
      <c r="D397" s="16" t="s">
        <v>1032</v>
      </c>
      <c r="E397" s="17" t="n">
        <v>153614.55</v>
      </c>
    </row>
    <row r="398" s="4" customFormat="true" ht="14.25" hidden="false" customHeight="false" outlineLevel="0" collapsed="false">
      <c r="A398" s="13" t="n">
        <v>31</v>
      </c>
      <c r="B398" s="14" t="n">
        <v>45352</v>
      </c>
      <c r="C398" s="15" t="s">
        <v>1152</v>
      </c>
      <c r="D398" s="16" t="s">
        <v>1153</v>
      </c>
      <c r="E398" s="17" t="n">
        <v>530292</v>
      </c>
    </row>
    <row r="399" s="4" customFormat="true" ht="14.25" hidden="false" customHeight="false" outlineLevel="0" collapsed="false">
      <c r="A399" s="13" t="n">
        <v>32</v>
      </c>
      <c r="B399" s="14" t="n">
        <v>45352</v>
      </c>
      <c r="C399" s="15" t="s">
        <v>1154</v>
      </c>
      <c r="D399" s="16" t="s">
        <v>1155</v>
      </c>
      <c r="E399" s="17" t="n">
        <v>5207508.64</v>
      </c>
    </row>
    <row r="400" s="4" customFormat="true" ht="14.25" hidden="false" customHeight="false" outlineLevel="0" collapsed="false">
      <c r="A400" s="13" t="n">
        <v>33</v>
      </c>
      <c r="B400" s="14" t="n">
        <v>45356</v>
      </c>
      <c r="C400" s="15" t="s">
        <v>1156</v>
      </c>
      <c r="D400" s="16" t="s">
        <v>1157</v>
      </c>
      <c r="E400" s="17" t="n">
        <v>108273.3</v>
      </c>
    </row>
    <row r="401" s="4" customFormat="true" ht="14.25" hidden="false" customHeight="false" outlineLevel="0" collapsed="false">
      <c r="A401" s="13" t="n">
        <v>34</v>
      </c>
      <c r="B401" s="14" t="n">
        <v>45356</v>
      </c>
      <c r="C401" s="15" t="s">
        <v>1158</v>
      </c>
      <c r="D401" s="16" t="s">
        <v>1159</v>
      </c>
      <c r="E401" s="17" t="n">
        <v>61696.2</v>
      </c>
    </row>
    <row r="402" s="4" customFormat="true" ht="14.25" hidden="false" customHeight="false" outlineLevel="0" collapsed="false">
      <c r="A402" s="13" t="n">
        <v>35</v>
      </c>
      <c r="B402" s="14" t="n">
        <v>45358</v>
      </c>
      <c r="C402" s="15" t="s">
        <v>1160</v>
      </c>
      <c r="D402" s="16" t="s">
        <v>1161</v>
      </c>
      <c r="E402" s="17" t="n">
        <v>5296.5</v>
      </c>
    </row>
    <row r="403" s="4" customFormat="true" ht="14.25" hidden="false" customHeight="false" outlineLevel="0" collapsed="false">
      <c r="A403" s="13" t="n">
        <v>36</v>
      </c>
      <c r="B403" s="14" t="n">
        <v>45362</v>
      </c>
      <c r="C403" s="15" t="s">
        <v>1162</v>
      </c>
      <c r="D403" s="16" t="s">
        <v>1163</v>
      </c>
      <c r="E403" s="17" t="n">
        <v>336029.22</v>
      </c>
    </row>
    <row r="404" s="4" customFormat="true" ht="14.25" hidden="false" customHeight="false" outlineLevel="0" collapsed="false">
      <c r="A404" s="13" t="n">
        <v>37</v>
      </c>
      <c r="B404" s="14" t="n">
        <v>45362</v>
      </c>
      <c r="C404" s="15" t="s">
        <v>1164</v>
      </c>
      <c r="D404" s="16" t="s">
        <v>1165</v>
      </c>
      <c r="E404" s="17" t="n">
        <v>305046.71</v>
      </c>
    </row>
    <row r="405" s="4" customFormat="true" ht="14.25" hidden="false" customHeight="false" outlineLevel="0" collapsed="false">
      <c r="A405" s="13" t="n">
        <v>38</v>
      </c>
      <c r="B405" s="14" t="n">
        <v>45363</v>
      </c>
      <c r="C405" s="15" t="s">
        <v>1166</v>
      </c>
      <c r="D405" s="16" t="s">
        <v>1167</v>
      </c>
      <c r="E405" s="17" t="n">
        <v>3177.9</v>
      </c>
    </row>
    <row r="406" s="4" customFormat="true" ht="14.25" hidden="false" customHeight="false" outlineLevel="0" collapsed="false">
      <c r="A406" s="13" t="n">
        <v>39</v>
      </c>
      <c r="B406" s="14" t="n">
        <v>45369</v>
      </c>
      <c r="C406" s="15" t="s">
        <v>1168</v>
      </c>
      <c r="D406" s="16" t="s">
        <v>1169</v>
      </c>
      <c r="E406" s="17" t="n">
        <v>138126.3</v>
      </c>
    </row>
    <row r="407" s="4" customFormat="true" ht="14.25" hidden="false" customHeight="false" outlineLevel="0" collapsed="false">
      <c r="A407" s="13" t="n">
        <v>40</v>
      </c>
      <c r="B407" s="14" t="n">
        <v>45369</v>
      </c>
      <c r="C407" s="15" t="s">
        <v>1170</v>
      </c>
      <c r="D407" s="16" t="s">
        <v>1171</v>
      </c>
      <c r="E407" s="17" t="n">
        <v>81399.18</v>
      </c>
    </row>
    <row r="408" s="4" customFormat="true" ht="14.25" hidden="false" customHeight="false" outlineLevel="0" collapsed="false">
      <c r="A408" s="13" t="n">
        <v>41</v>
      </c>
      <c r="B408" s="14" t="n">
        <v>45376</v>
      </c>
      <c r="C408" s="15" t="s">
        <v>1172</v>
      </c>
      <c r="D408" s="16" t="s">
        <v>1173</v>
      </c>
      <c r="E408" s="17" t="n">
        <v>61204</v>
      </c>
    </row>
    <row r="409" s="4" customFormat="true" ht="14.25" hidden="false" customHeight="false" outlineLevel="0" collapsed="false">
      <c r="A409" s="13" t="n">
        <v>42</v>
      </c>
      <c r="B409" s="14" t="n">
        <v>45376</v>
      </c>
      <c r="C409" s="15" t="s">
        <v>1174</v>
      </c>
      <c r="D409" s="16" t="s">
        <v>1175</v>
      </c>
      <c r="E409" s="17" t="n">
        <v>221725.4</v>
      </c>
    </row>
    <row r="410" s="5" customFormat="true" ht="14.25" hidden="false" customHeight="false" outlineLevel="0" collapsed="false">
      <c r="A410" s="10"/>
      <c r="B410" s="11"/>
      <c r="C410" s="10"/>
      <c r="D410" s="10" t="s">
        <v>51</v>
      </c>
      <c r="E410" s="12" t="n">
        <f aca="false">SUM(E376:E409)</f>
        <v>17843349.43</v>
      </c>
      <c r="F410" s="6"/>
      <c r="G410" s="6"/>
    </row>
    <row r="412" s="9" customFormat="true" ht="14.25" hidden="false" customHeight="false" outlineLevel="0" collapsed="false">
      <c r="A412" s="7" t="s">
        <v>814</v>
      </c>
      <c r="B412" s="30"/>
      <c r="E412" s="6"/>
      <c r="F412" s="31"/>
      <c r="G412" s="32"/>
    </row>
    <row r="413" s="5" customFormat="true" ht="14.25" hidden="false" customHeight="false" outlineLevel="0" collapsed="false">
      <c r="A413" s="10" t="s">
        <v>4</v>
      </c>
      <c r="B413" s="11" t="s">
        <v>5</v>
      </c>
      <c r="C413" s="10" t="s">
        <v>6</v>
      </c>
      <c r="D413" s="10" t="s">
        <v>7</v>
      </c>
      <c r="E413" s="12" t="s">
        <v>8</v>
      </c>
      <c r="F413" s="6"/>
      <c r="G413" s="6"/>
    </row>
    <row r="414" s="4" customFormat="true" ht="14.25" hidden="false" customHeight="false" outlineLevel="0" collapsed="false">
      <c r="A414" s="13" t="n">
        <f aca="false">ROW()-ROW($A$413)</f>
        <v>1</v>
      </c>
      <c r="B414" s="14" t="s">
        <v>620</v>
      </c>
      <c r="C414" s="15" t="s">
        <v>831</v>
      </c>
      <c r="D414" s="16" t="s">
        <v>832</v>
      </c>
      <c r="E414" s="20" t="n">
        <v>69999.4</v>
      </c>
    </row>
    <row r="415" s="4" customFormat="true" ht="14.25" hidden="false" customHeight="false" outlineLevel="0" collapsed="false">
      <c r="A415" s="13" t="n">
        <f aca="false">ROW()-ROW($A$413)</f>
        <v>2</v>
      </c>
      <c r="B415" s="14" t="s">
        <v>648</v>
      </c>
      <c r="C415" s="15" t="s">
        <v>833</v>
      </c>
      <c r="D415" s="16" t="s">
        <v>834</v>
      </c>
      <c r="E415" s="20" t="n">
        <v>-194.27</v>
      </c>
    </row>
    <row r="416" s="4" customFormat="true" ht="14.25" hidden="false" customHeight="false" outlineLevel="0" collapsed="false">
      <c r="A416" s="13" t="n">
        <f aca="false">ROW()-ROW($A$413)</f>
        <v>3</v>
      </c>
      <c r="B416" s="14" t="s">
        <v>43</v>
      </c>
      <c r="C416" s="15" t="s">
        <v>835</v>
      </c>
      <c r="D416" s="16" t="s">
        <v>836</v>
      </c>
      <c r="E416" s="20" t="n">
        <v>53243.2</v>
      </c>
    </row>
    <row r="417" s="4" customFormat="true" ht="14.25" hidden="false" customHeight="false" outlineLevel="0" collapsed="false">
      <c r="A417" s="13" t="n">
        <f aca="false">ROW()-ROW($A$413)</f>
        <v>4</v>
      </c>
      <c r="B417" s="14" t="n">
        <v>45323</v>
      </c>
      <c r="C417" s="15" t="s">
        <v>1033</v>
      </c>
      <c r="D417" s="16" t="s">
        <v>1034</v>
      </c>
      <c r="E417" s="20" t="n">
        <v>258972.1</v>
      </c>
    </row>
    <row r="418" s="4" customFormat="true" ht="14.25" hidden="false" customHeight="false" outlineLevel="0" collapsed="false">
      <c r="A418" s="13" t="n">
        <f aca="false">ROW()-ROW($A$413)</f>
        <v>5</v>
      </c>
      <c r="B418" s="14" t="n">
        <v>45336</v>
      </c>
      <c r="C418" s="15" t="s">
        <v>1035</v>
      </c>
      <c r="D418" s="16" t="s">
        <v>1036</v>
      </c>
      <c r="E418" s="20" t="n">
        <v>57319.9</v>
      </c>
    </row>
    <row r="419" s="4" customFormat="true" ht="14.25" hidden="false" customHeight="false" outlineLevel="0" collapsed="false">
      <c r="A419" s="13" t="n">
        <f aca="false">ROW()-ROW($A$413)</f>
        <v>6</v>
      </c>
      <c r="B419" s="14" t="n">
        <v>45349</v>
      </c>
      <c r="C419" s="15" t="s">
        <v>1037</v>
      </c>
      <c r="D419" s="16" t="s">
        <v>1038</v>
      </c>
      <c r="E419" s="20" t="n">
        <v>260266.8</v>
      </c>
    </row>
    <row r="420" s="4" customFormat="true" ht="14.25" hidden="false" customHeight="false" outlineLevel="0" collapsed="false">
      <c r="A420" s="13" t="n">
        <f aca="false">ROW()-ROW($A$413)</f>
        <v>7</v>
      </c>
      <c r="B420" s="14" t="n">
        <v>45351</v>
      </c>
      <c r="C420" s="15" t="s">
        <v>1039</v>
      </c>
      <c r="D420" s="16" t="s">
        <v>1040</v>
      </c>
      <c r="E420" s="20" t="n">
        <v>-485.67</v>
      </c>
    </row>
    <row r="421" s="4" customFormat="true" ht="14.25" hidden="false" customHeight="false" outlineLevel="0" collapsed="false">
      <c r="A421" s="13" t="n">
        <f aca="false">ROW()-ROW($A$413)</f>
        <v>8</v>
      </c>
      <c r="B421" s="14" t="n">
        <v>45351</v>
      </c>
      <c r="C421" s="15" t="s">
        <v>1041</v>
      </c>
      <c r="D421" s="16" t="s">
        <v>1042</v>
      </c>
      <c r="E421" s="20" t="n">
        <v>-719.94</v>
      </c>
    </row>
    <row r="422" s="4" customFormat="true" ht="14.25" hidden="false" customHeight="false" outlineLevel="0" collapsed="false">
      <c r="A422" s="13" t="n">
        <v>10</v>
      </c>
      <c r="B422" s="14" t="n">
        <v>45352</v>
      </c>
      <c r="C422" s="15" t="s">
        <v>1176</v>
      </c>
      <c r="D422" s="16" t="s">
        <v>1177</v>
      </c>
      <c r="E422" s="20" t="n">
        <v>41269.9</v>
      </c>
    </row>
    <row r="423" s="4" customFormat="true" ht="14.25" hidden="false" customHeight="false" outlineLevel="0" collapsed="false">
      <c r="A423" s="13" t="n">
        <v>11</v>
      </c>
      <c r="B423" s="14" t="n">
        <v>45364</v>
      </c>
      <c r="C423" s="15" t="s">
        <v>1178</v>
      </c>
      <c r="D423" s="16" t="s">
        <v>1179</v>
      </c>
      <c r="E423" s="20" t="n">
        <v>47978.8</v>
      </c>
    </row>
    <row r="424" s="4" customFormat="true" ht="14.25" hidden="false" customHeight="false" outlineLevel="0" collapsed="false">
      <c r="A424" s="13" t="n">
        <v>12</v>
      </c>
      <c r="B424" s="14" t="n">
        <v>45376</v>
      </c>
      <c r="C424" s="15" t="s">
        <v>1180</v>
      </c>
      <c r="D424" s="16" t="s">
        <v>1181</v>
      </c>
      <c r="E424" s="20" t="n">
        <v>6002.7</v>
      </c>
    </row>
    <row r="425" s="4" customFormat="true" ht="14.25" hidden="false" customHeight="false" outlineLevel="0" collapsed="false">
      <c r="A425" s="13" t="n">
        <v>13</v>
      </c>
      <c r="B425" s="14" t="n">
        <v>45376</v>
      </c>
      <c r="C425" s="15" t="s">
        <v>1182</v>
      </c>
      <c r="D425" s="16" t="s">
        <v>1183</v>
      </c>
      <c r="E425" s="20" t="n">
        <v>257388.5</v>
      </c>
    </row>
    <row r="426" s="6" customFormat="true" ht="14.25" hidden="false" customHeight="false" outlineLevel="0" collapsed="false">
      <c r="A426" s="10"/>
      <c r="B426" s="11"/>
      <c r="C426" s="10"/>
      <c r="D426" s="10" t="s">
        <v>51</v>
      </c>
      <c r="E426" s="12" t="n">
        <f aca="false">SUM(E414:E425)</f>
        <v>1051041.42</v>
      </c>
      <c r="F426" s="33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</row>
    <row r="427" s="4" customFormat="true" ht="14.25" hidden="false" customHeight="false" outlineLevel="0" collapsed="false">
      <c r="A427" s="1"/>
      <c r="B427" s="1"/>
      <c r="C427" s="1"/>
      <c r="D427" s="1"/>
      <c r="E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</row>
    <row r="428" s="6" customFormat="true" ht="14.25" hidden="false" customHeight="false" outlineLevel="0" collapsed="false">
      <c r="A428" s="7" t="s">
        <v>837</v>
      </c>
      <c r="B428" s="8"/>
      <c r="C428" s="5"/>
      <c r="D428" s="9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</row>
    <row r="429" s="6" customFormat="true" ht="14.25" hidden="false" customHeight="false" outlineLevel="0" collapsed="false">
      <c r="A429" s="10" t="s">
        <v>4</v>
      </c>
      <c r="B429" s="11" t="s">
        <v>5</v>
      </c>
      <c r="C429" s="10" t="s">
        <v>6</v>
      </c>
      <c r="D429" s="10" t="s">
        <v>7</v>
      </c>
      <c r="E429" s="12" t="s">
        <v>8</v>
      </c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</row>
    <row r="430" s="4" customFormat="true" ht="14.25" hidden="false" customHeight="false" outlineLevel="0" collapsed="false">
      <c r="A430" s="13" t="n">
        <v>1</v>
      </c>
      <c r="B430" s="14" t="n">
        <v>45261</v>
      </c>
      <c r="C430" s="15" t="s">
        <v>838</v>
      </c>
      <c r="D430" s="16" t="s">
        <v>839</v>
      </c>
      <c r="E430" s="20" t="n">
        <v>172845.66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</row>
    <row r="431" s="4" customFormat="true" ht="14.25" hidden="false" customHeight="false" outlineLevel="0" collapsed="false">
      <c r="A431" s="13" t="n">
        <v>2</v>
      </c>
      <c r="B431" s="14" t="n">
        <v>45261</v>
      </c>
      <c r="C431" s="15" t="s">
        <v>840</v>
      </c>
      <c r="D431" s="16" t="s">
        <v>841</v>
      </c>
      <c r="E431" s="20" t="n">
        <v>320974.32</v>
      </c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</row>
    <row r="432" s="4" customFormat="true" ht="14.25" hidden="false" customHeight="false" outlineLevel="0" collapsed="false">
      <c r="A432" s="13" t="n">
        <v>3</v>
      </c>
      <c r="B432" s="14" t="n">
        <v>45274</v>
      </c>
      <c r="C432" s="15" t="s">
        <v>842</v>
      </c>
      <c r="D432" s="16" t="s">
        <v>843</v>
      </c>
      <c r="E432" s="20" t="n">
        <v>76355.2</v>
      </c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</row>
    <row r="433" s="4" customFormat="true" ht="14.25" hidden="false" customHeight="false" outlineLevel="0" collapsed="false">
      <c r="A433" s="13" t="n">
        <v>4</v>
      </c>
      <c r="B433" s="14" t="n">
        <v>45323</v>
      </c>
      <c r="C433" s="15" t="s">
        <v>1043</v>
      </c>
      <c r="D433" s="16" t="s">
        <v>1044</v>
      </c>
      <c r="E433" s="20" t="n">
        <v>169997.32</v>
      </c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</row>
    <row r="434" s="4" customFormat="true" ht="14.25" hidden="false" customHeight="false" outlineLevel="0" collapsed="false">
      <c r="A434" s="13" t="n">
        <v>5</v>
      </c>
      <c r="B434" s="14" t="n">
        <v>45352</v>
      </c>
      <c r="C434" s="15" t="s">
        <v>1184</v>
      </c>
      <c r="D434" s="16" t="s">
        <v>1185</v>
      </c>
      <c r="E434" s="20" t="n">
        <v>314583.21</v>
      </c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</row>
    <row r="435" s="4" customFormat="true" ht="14.25" hidden="false" customHeight="false" outlineLevel="0" collapsed="false">
      <c r="A435" s="13" t="n">
        <v>6</v>
      </c>
      <c r="B435" s="14" t="n">
        <v>45355</v>
      </c>
      <c r="C435" s="15" t="s">
        <v>1186</v>
      </c>
      <c r="D435" s="16" t="s">
        <v>1187</v>
      </c>
      <c r="E435" s="20" t="n">
        <v>8537</v>
      </c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</row>
    <row r="436" s="5" customFormat="true" ht="14.25" hidden="false" customHeight="false" outlineLevel="0" collapsed="false">
      <c r="A436" s="10"/>
      <c r="B436" s="11"/>
      <c r="C436" s="10"/>
      <c r="D436" s="10" t="s">
        <v>51</v>
      </c>
      <c r="E436" s="12" t="n">
        <f aca="false">SUM(E430:E435)</f>
        <v>1063292.71</v>
      </c>
      <c r="F436" s="6"/>
      <c r="G436" s="6"/>
    </row>
    <row r="437" customFormat="false" ht="14.25" hidden="false" customHeight="false" outlineLevel="0" collapsed="false">
      <c r="B437" s="1"/>
      <c r="D437" s="1"/>
      <c r="E437" s="1"/>
    </row>
    <row r="438" s="36" customFormat="true" ht="14.25" hidden="false" customHeight="false" outlineLevel="0" collapsed="false">
      <c r="A438" s="34" t="s">
        <v>848</v>
      </c>
      <c r="B438" s="35"/>
      <c r="E438" s="6"/>
      <c r="F438" s="37"/>
      <c r="G438" s="37"/>
    </row>
    <row r="439" s="5" customFormat="true" ht="14.25" hidden="false" customHeight="false" outlineLevel="0" collapsed="false">
      <c r="A439" s="10" t="s">
        <v>4</v>
      </c>
      <c r="B439" s="11" t="s">
        <v>5</v>
      </c>
      <c r="C439" s="10" t="s">
        <v>6</v>
      </c>
      <c r="D439" s="10" t="s">
        <v>7</v>
      </c>
      <c r="E439" s="12" t="s">
        <v>8</v>
      </c>
      <c r="F439" s="6"/>
      <c r="G439" s="6"/>
    </row>
    <row r="440" s="4" customFormat="true" ht="14.25" hidden="false" customHeight="false" outlineLevel="0" collapsed="false">
      <c r="A440" s="13" t="n">
        <v>1</v>
      </c>
      <c r="B440" s="14" t="n">
        <v>38018</v>
      </c>
      <c r="C440" s="15" t="s">
        <v>1045</v>
      </c>
      <c r="D440" s="16" t="s">
        <v>1046</v>
      </c>
      <c r="E440" s="20" t="n">
        <v>196623.2</v>
      </c>
    </row>
    <row r="441" s="4" customFormat="true" ht="14.25" hidden="false" customHeight="false" outlineLevel="0" collapsed="false">
      <c r="A441" s="13" t="n">
        <v>2</v>
      </c>
      <c r="B441" s="14" t="n">
        <v>45323</v>
      </c>
      <c r="C441" s="15" t="s">
        <v>1047</v>
      </c>
      <c r="D441" s="16" t="s">
        <v>1048</v>
      </c>
      <c r="E441" s="20" t="n">
        <v>177534.4</v>
      </c>
    </row>
    <row r="442" s="4" customFormat="true" ht="14.25" hidden="false" customHeight="false" outlineLevel="0" collapsed="false">
      <c r="A442" s="13" t="n">
        <v>3</v>
      </c>
      <c r="B442" s="14" t="n">
        <v>45323</v>
      </c>
      <c r="C442" s="15" t="s">
        <v>1049</v>
      </c>
      <c r="D442" s="16" t="s">
        <v>1050</v>
      </c>
      <c r="E442" s="20" t="n">
        <v>119091</v>
      </c>
    </row>
    <row r="443" s="4" customFormat="true" ht="14.25" hidden="false" customHeight="false" outlineLevel="0" collapsed="false">
      <c r="A443" s="13" t="n">
        <v>4</v>
      </c>
      <c r="B443" s="14" t="n">
        <v>45323</v>
      </c>
      <c r="C443" s="15" t="s">
        <v>1051</v>
      </c>
      <c r="D443" s="16" t="s">
        <v>1052</v>
      </c>
      <c r="E443" s="20" t="n">
        <v>999818.7</v>
      </c>
    </row>
    <row r="444" s="4" customFormat="true" ht="14.25" hidden="false" customHeight="false" outlineLevel="0" collapsed="false">
      <c r="A444" s="13" t="n">
        <v>5</v>
      </c>
      <c r="B444" s="14" t="n">
        <v>45334</v>
      </c>
      <c r="C444" s="15" t="s">
        <v>1053</v>
      </c>
      <c r="D444" s="16" t="s">
        <v>1054</v>
      </c>
      <c r="E444" s="20" t="n">
        <v>19340.25</v>
      </c>
    </row>
    <row r="445" s="4" customFormat="true" ht="14.25" hidden="false" customHeight="false" outlineLevel="0" collapsed="false">
      <c r="A445" s="13" t="n">
        <v>6</v>
      </c>
      <c r="B445" s="14" t="n">
        <v>45335</v>
      </c>
      <c r="C445" s="15" t="s">
        <v>1055</v>
      </c>
      <c r="D445" s="16" t="s">
        <v>1056</v>
      </c>
      <c r="E445" s="20" t="n">
        <v>856187.25</v>
      </c>
    </row>
    <row r="446" s="4" customFormat="true" ht="14.25" hidden="false" customHeight="false" outlineLevel="0" collapsed="false">
      <c r="A446" s="13" t="n">
        <v>7</v>
      </c>
      <c r="B446" s="14" t="n">
        <v>45335</v>
      </c>
      <c r="C446" s="15" t="s">
        <v>1057</v>
      </c>
      <c r="D446" s="16" t="s">
        <v>1058</v>
      </c>
      <c r="E446" s="20" t="n">
        <v>28248</v>
      </c>
    </row>
    <row r="447" s="4" customFormat="true" ht="14.25" hidden="false" customHeight="false" outlineLevel="0" collapsed="false">
      <c r="A447" s="13" t="n">
        <v>8</v>
      </c>
      <c r="B447" s="14" t="n">
        <v>45352</v>
      </c>
      <c r="C447" s="15" t="s">
        <v>1188</v>
      </c>
      <c r="D447" s="16" t="s">
        <v>1189</v>
      </c>
      <c r="E447" s="20" t="n">
        <v>177534.4</v>
      </c>
    </row>
    <row r="448" s="4" customFormat="true" ht="14.25" hidden="false" customHeight="false" outlineLevel="0" collapsed="false">
      <c r="A448" s="13" t="n">
        <v>9</v>
      </c>
      <c r="B448" s="14" t="n">
        <v>45352</v>
      </c>
      <c r="C448" s="15" t="s">
        <v>1190</v>
      </c>
      <c r="D448" s="16" t="s">
        <v>1191</v>
      </c>
      <c r="E448" s="20" t="n">
        <v>1183018.75</v>
      </c>
    </row>
    <row r="449" s="4" customFormat="true" ht="14.25" hidden="false" customHeight="false" outlineLevel="0" collapsed="false">
      <c r="A449" s="13" t="n">
        <v>10</v>
      </c>
      <c r="B449" s="14" t="n">
        <v>45369</v>
      </c>
      <c r="C449" s="15" t="s">
        <v>1192</v>
      </c>
      <c r="D449" s="16" t="s">
        <v>1193</v>
      </c>
      <c r="E449" s="20" t="n">
        <v>225823.5</v>
      </c>
    </row>
    <row r="450" s="4" customFormat="true" ht="14.25" hidden="false" customHeight="false" outlineLevel="0" collapsed="false">
      <c r="A450" s="13" t="n">
        <v>11</v>
      </c>
      <c r="B450" s="14" t="n">
        <v>45373</v>
      </c>
      <c r="C450" s="15" t="s">
        <v>1194</v>
      </c>
      <c r="D450" s="16" t="s">
        <v>1195</v>
      </c>
      <c r="E450" s="20" t="n">
        <v>50932</v>
      </c>
    </row>
    <row r="451" s="5" customFormat="true" ht="14.25" hidden="false" customHeight="false" outlineLevel="0" collapsed="false">
      <c r="A451" s="10"/>
      <c r="B451" s="11"/>
      <c r="C451" s="10"/>
      <c r="D451" s="10" t="s">
        <v>51</v>
      </c>
      <c r="E451" s="12" t="n">
        <f aca="false">SUM(E440:E450)</f>
        <v>4034151.45</v>
      </c>
      <c r="F451" s="6"/>
      <c r="G451" s="6"/>
    </row>
    <row r="453" s="6" customFormat="true" ht="14.25" hidden="false" customHeight="false" outlineLevel="0" collapsed="false">
      <c r="A453" s="7" t="s">
        <v>880</v>
      </c>
      <c r="B453" s="8"/>
      <c r="C453" s="5"/>
      <c r="D453" s="9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</row>
    <row r="454" s="6" customFormat="true" ht="14.25" hidden="false" customHeight="false" outlineLevel="0" collapsed="false">
      <c r="A454" s="10" t="s">
        <v>4</v>
      </c>
      <c r="B454" s="11" t="s">
        <v>5</v>
      </c>
      <c r="C454" s="10" t="s">
        <v>6</v>
      </c>
      <c r="D454" s="10" t="s">
        <v>7</v>
      </c>
      <c r="E454" s="12" t="s">
        <v>8</v>
      </c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</row>
    <row r="455" s="4" customFormat="true" ht="14.25" hidden="false" customHeight="false" outlineLevel="0" collapsed="false">
      <c r="A455" s="13" t="n">
        <v>1</v>
      </c>
      <c r="B455" s="14" t="n">
        <v>45341</v>
      </c>
      <c r="C455" s="15" t="s">
        <v>1063</v>
      </c>
      <c r="D455" s="16" t="s">
        <v>1064</v>
      </c>
      <c r="E455" s="20" t="n">
        <v>667513.08</v>
      </c>
    </row>
    <row r="456" s="4" customFormat="true" ht="14.25" hidden="false" customHeight="false" outlineLevel="0" collapsed="false">
      <c r="A456" s="13" t="n">
        <v>2</v>
      </c>
      <c r="B456" s="14" t="n">
        <v>45355</v>
      </c>
      <c r="C456" s="15" t="s">
        <v>1196</v>
      </c>
      <c r="D456" s="16" t="s">
        <v>1197</v>
      </c>
      <c r="E456" s="20" t="n">
        <v>512367.36</v>
      </c>
    </row>
    <row r="457" s="6" customFormat="true" ht="14.25" hidden="false" customHeight="false" outlineLevel="0" collapsed="false">
      <c r="A457" s="10"/>
      <c r="B457" s="11"/>
      <c r="C457" s="10"/>
      <c r="D457" s="10" t="s">
        <v>51</v>
      </c>
      <c r="E457" s="12" t="n">
        <f aca="false">SUM(E455:E456)</f>
        <v>1179880.44</v>
      </c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</row>
    <row r="459" s="40" customFormat="true" ht="14.25" hidden="false" customHeight="false" outlineLevel="0" collapsed="false">
      <c r="A459" s="38" t="s">
        <v>892</v>
      </c>
      <c r="B459" s="39"/>
      <c r="C459" s="39"/>
      <c r="D459" s="38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  <c r="EQ459" s="39"/>
      <c r="ER459" s="39"/>
      <c r="ES459" s="39"/>
      <c r="ET459" s="39"/>
      <c r="EU459" s="39"/>
      <c r="EV459" s="39"/>
      <c r="EW459" s="39"/>
      <c r="EX459" s="39"/>
      <c r="EY459" s="39"/>
      <c r="EZ459" s="39"/>
      <c r="FA459" s="39"/>
      <c r="FB459" s="39"/>
      <c r="FC459" s="39"/>
      <c r="FD459" s="39"/>
      <c r="FE459" s="39"/>
      <c r="FF459" s="39"/>
      <c r="FG459" s="39"/>
      <c r="FH459" s="39"/>
      <c r="FI459" s="39"/>
      <c r="FJ459" s="39"/>
      <c r="FK459" s="39"/>
      <c r="FL459" s="39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</row>
    <row r="460" s="6" customFormat="true" ht="14.25" hidden="false" customHeight="false" outlineLevel="0" collapsed="false">
      <c r="A460" s="10" t="s">
        <v>4</v>
      </c>
      <c r="B460" s="11" t="s">
        <v>5</v>
      </c>
      <c r="C460" s="10" t="s">
        <v>6</v>
      </c>
      <c r="D460" s="10" t="s">
        <v>7</v>
      </c>
      <c r="E460" s="12" t="s">
        <v>8</v>
      </c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</row>
    <row r="461" s="4" customFormat="true" ht="14.25" hidden="false" customHeight="false" outlineLevel="0" collapsed="false">
      <c r="A461" s="13" t="n">
        <f aca="false">ROW()-ROW($A$460)</f>
        <v>1</v>
      </c>
      <c r="B461" s="14" t="n">
        <v>43522</v>
      </c>
      <c r="C461" s="15" t="s">
        <v>893</v>
      </c>
      <c r="D461" s="16" t="s">
        <v>894</v>
      </c>
      <c r="E461" s="20" t="n">
        <v>109845.34</v>
      </c>
    </row>
    <row r="462" s="4" customFormat="true" ht="14.25" hidden="false" customHeight="false" outlineLevel="0" collapsed="false">
      <c r="A462" s="13" t="n">
        <f aca="false">ROW()-ROW($A$460)</f>
        <v>2</v>
      </c>
      <c r="B462" s="14" t="s">
        <v>895</v>
      </c>
      <c r="C462" s="15"/>
      <c r="D462" s="16" t="s">
        <v>896</v>
      </c>
      <c r="E462" s="20" t="n">
        <v>-2614.94</v>
      </c>
    </row>
    <row r="463" s="4" customFormat="true" ht="14.25" hidden="false" customHeight="false" outlineLevel="0" collapsed="false">
      <c r="A463" s="13" t="n">
        <f aca="false">ROW()-ROW($A$460)</f>
        <v>3</v>
      </c>
      <c r="B463" s="14" t="s">
        <v>897</v>
      </c>
      <c r="C463" s="15" t="s">
        <v>898</v>
      </c>
      <c r="D463" s="16" t="s">
        <v>899</v>
      </c>
      <c r="E463" s="20" t="n">
        <v>-13000</v>
      </c>
    </row>
    <row r="464" s="4" customFormat="true" ht="14.25" hidden="false" customHeight="false" outlineLevel="0" collapsed="false">
      <c r="A464" s="13" t="n">
        <f aca="false">ROW()-ROW($A$460)</f>
        <v>4</v>
      </c>
      <c r="B464" s="14" t="s">
        <v>900</v>
      </c>
      <c r="C464" s="15" t="s">
        <v>901</v>
      </c>
      <c r="D464" s="16" t="s">
        <v>902</v>
      </c>
      <c r="E464" s="20" t="n">
        <v>-6500</v>
      </c>
    </row>
    <row r="465" s="4" customFormat="true" ht="14.25" hidden="false" customHeight="false" outlineLevel="0" collapsed="false">
      <c r="A465" s="13" t="n">
        <f aca="false">ROW()-ROW($A$460)</f>
        <v>5</v>
      </c>
      <c r="B465" s="14" t="s">
        <v>900</v>
      </c>
      <c r="C465" s="15" t="s">
        <v>903</v>
      </c>
      <c r="D465" s="16" t="s">
        <v>904</v>
      </c>
      <c r="E465" s="20" t="n">
        <v>-1768</v>
      </c>
    </row>
    <row r="466" s="4" customFormat="true" ht="14.25" hidden="false" customHeight="false" outlineLevel="0" collapsed="false">
      <c r="A466" s="13" t="n">
        <f aca="false">ROW()-ROW($A$460)</f>
        <v>6</v>
      </c>
      <c r="B466" s="14" t="s">
        <v>279</v>
      </c>
      <c r="C466" s="15" t="s">
        <v>905</v>
      </c>
      <c r="D466" s="16" t="s">
        <v>906</v>
      </c>
      <c r="E466" s="20" t="n">
        <v>-1768</v>
      </c>
    </row>
    <row r="467" s="4" customFormat="true" ht="14.25" hidden="false" customHeight="false" outlineLevel="0" collapsed="false">
      <c r="A467" s="13" t="n">
        <f aca="false">ROW()-ROW($A$460)</f>
        <v>7</v>
      </c>
      <c r="B467" s="14" t="s">
        <v>279</v>
      </c>
      <c r="C467" s="15" t="s">
        <v>907</v>
      </c>
      <c r="D467" s="16" t="s">
        <v>908</v>
      </c>
      <c r="E467" s="20" t="n">
        <v>-20800</v>
      </c>
    </row>
    <row r="468" s="4" customFormat="true" ht="14.25" hidden="false" customHeight="false" outlineLevel="0" collapsed="false">
      <c r="A468" s="13" t="n">
        <f aca="false">ROW()-ROW($A$460)</f>
        <v>8</v>
      </c>
      <c r="B468" s="14" t="s">
        <v>909</v>
      </c>
      <c r="C468" s="15" t="s">
        <v>910</v>
      </c>
      <c r="D468" s="16" t="s">
        <v>911</v>
      </c>
      <c r="E468" s="20" t="n">
        <v>-6500</v>
      </c>
    </row>
    <row r="469" s="4" customFormat="true" ht="14.25" hidden="false" customHeight="false" outlineLevel="0" collapsed="false">
      <c r="A469" s="13" t="n">
        <f aca="false">ROW()-ROW($A$460)</f>
        <v>9</v>
      </c>
      <c r="B469" s="14" t="n">
        <v>44895</v>
      </c>
      <c r="C469" s="15" t="s">
        <v>912</v>
      </c>
      <c r="D469" s="16" t="s">
        <v>913</v>
      </c>
      <c r="E469" s="20" t="n">
        <v>-1768</v>
      </c>
    </row>
    <row r="470" s="4" customFormat="true" ht="14.25" hidden="false" customHeight="false" outlineLevel="0" collapsed="false">
      <c r="A470" s="13" t="n">
        <f aca="false">ROW()-ROW($A$460)</f>
        <v>10</v>
      </c>
      <c r="B470" s="14" t="s">
        <v>914</v>
      </c>
      <c r="C470" s="15" t="s">
        <v>915</v>
      </c>
      <c r="D470" s="16" t="s">
        <v>916</v>
      </c>
      <c r="E470" s="20" t="n">
        <v>-1768</v>
      </c>
    </row>
    <row r="471" s="4" customFormat="true" ht="14.25" hidden="false" customHeight="false" outlineLevel="0" collapsed="false">
      <c r="A471" s="13" t="n">
        <f aca="false">ROW()-ROW($A$460)</f>
        <v>11</v>
      </c>
      <c r="B471" s="14" t="n">
        <v>45211</v>
      </c>
      <c r="C471" s="15" t="s">
        <v>917</v>
      </c>
      <c r="D471" s="16" t="s">
        <v>918</v>
      </c>
      <c r="E471" s="20" t="n">
        <v>-100</v>
      </c>
    </row>
    <row r="472" s="6" customFormat="true" ht="14.25" hidden="false" customHeight="false" outlineLevel="0" collapsed="false">
      <c r="A472" s="41"/>
      <c r="B472" s="42"/>
      <c r="C472" s="41"/>
      <c r="D472" s="41" t="s">
        <v>51</v>
      </c>
      <c r="E472" s="43" t="n">
        <f aca="false">SUM(E461:E471)</f>
        <v>53258.4</v>
      </c>
    </row>
    <row r="473" s="4" customFormat="true" ht="14.25" hidden="false" customHeight="false" outlineLevel="0" collapsed="false">
      <c r="A473" s="13" t="n">
        <f aca="false">ROW()-ROW($A$472)</f>
        <v>1</v>
      </c>
      <c r="B473" s="14" t="s">
        <v>919</v>
      </c>
      <c r="C473" s="15" t="s">
        <v>920</v>
      </c>
      <c r="D473" s="16" t="s">
        <v>921</v>
      </c>
      <c r="E473" s="20" t="n">
        <v>40975.65</v>
      </c>
    </row>
    <row r="474" s="4" customFormat="true" ht="14.25" hidden="false" customHeight="false" outlineLevel="0" collapsed="false">
      <c r="A474" s="13" t="n">
        <f aca="false">ROW()-ROW($A$472)</f>
        <v>2</v>
      </c>
      <c r="B474" s="14" t="s">
        <v>922</v>
      </c>
      <c r="C474" s="15" t="s">
        <v>923</v>
      </c>
      <c r="D474" s="16" t="s">
        <v>924</v>
      </c>
      <c r="E474" s="20" t="n">
        <v>19559.6</v>
      </c>
    </row>
    <row r="475" s="6" customFormat="true" ht="14.25" hidden="false" customHeight="false" outlineLevel="0" collapsed="false">
      <c r="A475" s="10"/>
      <c r="B475" s="11"/>
      <c r="C475" s="10"/>
      <c r="D475" s="10" t="s">
        <v>51</v>
      </c>
      <c r="E475" s="12" t="n">
        <f aca="false">SUM(E472:E474)</f>
        <v>113793.65</v>
      </c>
    </row>
    <row r="477" s="6" customFormat="true" ht="14.25" hidden="false" customHeight="false" outlineLevel="0" collapsed="false">
      <c r="A477" s="7" t="s">
        <v>925</v>
      </c>
      <c r="B477" s="8"/>
      <c r="C477" s="5"/>
      <c r="D477" s="9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</row>
    <row r="478" s="6" customFormat="true" ht="14.25" hidden="false" customHeight="false" outlineLevel="0" collapsed="false">
      <c r="A478" s="10" t="s">
        <v>4</v>
      </c>
      <c r="B478" s="11" t="s">
        <v>5</v>
      </c>
      <c r="C478" s="10" t="s">
        <v>6</v>
      </c>
      <c r="D478" s="10" t="s">
        <v>7</v>
      </c>
      <c r="E478" s="12" t="s">
        <v>8</v>
      </c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</row>
    <row r="479" s="4" customFormat="true" ht="14.25" hidden="false" customHeight="false" outlineLevel="0" collapsed="false">
      <c r="A479" s="13" t="n">
        <v>1</v>
      </c>
      <c r="B479" s="14" t="n">
        <v>45324</v>
      </c>
      <c r="C479" s="15" t="s">
        <v>1066</v>
      </c>
      <c r="D479" s="16" t="s">
        <v>1067</v>
      </c>
      <c r="E479" s="20" t="n">
        <v>10539.5</v>
      </c>
    </row>
    <row r="480" s="4" customFormat="true" ht="14.25" hidden="false" customHeight="false" outlineLevel="0" collapsed="false">
      <c r="A480" s="13" t="n">
        <v>2</v>
      </c>
      <c r="B480" s="14" t="n">
        <v>45352</v>
      </c>
      <c r="C480" s="15" t="s">
        <v>1198</v>
      </c>
      <c r="D480" s="16" t="s">
        <v>1199</v>
      </c>
      <c r="E480" s="20" t="n">
        <v>10539.5</v>
      </c>
    </row>
    <row r="481" s="6" customFormat="true" ht="14.25" hidden="false" customHeight="false" outlineLevel="0" collapsed="false">
      <c r="A481" s="10"/>
      <c r="B481" s="11"/>
      <c r="C481" s="10"/>
      <c r="D481" s="10" t="s">
        <v>51</v>
      </c>
      <c r="E481" s="12" t="n">
        <f aca="false">SUM(E479:E480)</f>
        <v>21079</v>
      </c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</row>
    <row r="482" s="6" customFormat="true" ht="14.25" hidden="false" customHeight="false" outlineLevel="0" collapsed="false">
      <c r="A482" s="56"/>
      <c r="B482" s="57"/>
      <c r="C482" s="56"/>
      <c r="D482" s="56"/>
      <c r="E482" s="58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</row>
    <row r="483" s="63" customFormat="true" ht="14.25" hidden="false" customHeight="false" outlineLevel="0" collapsed="false">
      <c r="A483" s="65" t="s">
        <v>1071</v>
      </c>
      <c r="B483" s="65"/>
      <c r="C483" s="65"/>
      <c r="D483" s="65"/>
      <c r="E483" s="62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</row>
    <row r="484" s="6" customFormat="true" ht="14.25" hidden="false" customHeight="false" outlineLevel="0" collapsed="false">
      <c r="A484" s="10" t="s">
        <v>4</v>
      </c>
      <c r="B484" s="11" t="s">
        <v>5</v>
      </c>
      <c r="C484" s="10" t="s">
        <v>6</v>
      </c>
      <c r="D484" s="10" t="s">
        <v>7</v>
      </c>
      <c r="E484" s="12" t="s">
        <v>8</v>
      </c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</row>
    <row r="485" s="66" customFormat="true" ht="14.25" hidden="false" customHeight="false" outlineLevel="0" collapsed="false">
      <c r="A485" s="47" t="n">
        <v>1</v>
      </c>
      <c r="B485" s="48" t="n">
        <v>45341</v>
      </c>
      <c r="C485" s="47" t="s">
        <v>1072</v>
      </c>
      <c r="D485" s="49" t="s">
        <v>1073</v>
      </c>
      <c r="E485" s="50" t="n">
        <v>44576.2</v>
      </c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</row>
    <row r="486" s="6" customFormat="true" ht="14.25" hidden="false" customHeight="false" outlineLevel="0" collapsed="false">
      <c r="A486" s="10"/>
      <c r="B486" s="11"/>
      <c r="C486" s="10"/>
      <c r="D486" s="10" t="s">
        <v>51</v>
      </c>
      <c r="E486" s="12" t="n">
        <f aca="false">SUM(E485)</f>
        <v>44576.2</v>
      </c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</row>
    <row r="487" s="6" customFormat="true" ht="14.25" hidden="false" customHeight="false" outlineLevel="0" collapsed="false">
      <c r="A487" s="56"/>
      <c r="B487" s="57"/>
      <c r="C487" s="56"/>
      <c r="D487" s="56"/>
      <c r="E487" s="62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</row>
    <row r="488" s="6" customFormat="true" ht="14.25" hidden="false" customHeight="false" outlineLevel="0" collapsed="false">
      <c r="A488" s="65" t="s">
        <v>1200</v>
      </c>
      <c r="B488" s="65"/>
      <c r="C488" s="65"/>
      <c r="D488" s="65"/>
      <c r="E488" s="62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</row>
    <row r="489" s="6" customFormat="true" ht="14.25" hidden="false" customHeight="false" outlineLevel="0" collapsed="false">
      <c r="A489" s="10" t="s">
        <v>4</v>
      </c>
      <c r="B489" s="11" t="s">
        <v>5</v>
      </c>
      <c r="C489" s="10" t="s">
        <v>6</v>
      </c>
      <c r="D489" s="10" t="s">
        <v>7</v>
      </c>
      <c r="E489" s="12" t="s">
        <v>8</v>
      </c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</row>
    <row r="490" s="4" customFormat="true" ht="14.25" hidden="false" customHeight="false" outlineLevel="0" collapsed="false">
      <c r="A490" s="47" t="n">
        <v>1</v>
      </c>
      <c r="B490" s="48" t="n">
        <v>45352</v>
      </c>
      <c r="C490" s="48" t="s">
        <v>1201</v>
      </c>
      <c r="D490" s="49" t="s">
        <v>1202</v>
      </c>
      <c r="E490" s="50" t="n">
        <v>13268</v>
      </c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</row>
    <row r="491" s="6" customFormat="true" ht="14.25" hidden="false" customHeight="false" outlineLevel="0" collapsed="false">
      <c r="A491" s="10"/>
      <c r="B491" s="11"/>
      <c r="C491" s="10"/>
      <c r="D491" s="10" t="s">
        <v>51</v>
      </c>
      <c r="E491" s="12" t="n">
        <f aca="false">SUM(E490)</f>
        <v>13268</v>
      </c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</row>
    <row r="492" s="6" customFormat="true" ht="14.25" hidden="false" customHeight="false" outlineLevel="0" collapsed="false">
      <c r="A492" s="56"/>
      <c r="B492" s="57"/>
      <c r="C492" s="56"/>
      <c r="D492" s="56"/>
      <c r="E492" s="62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</row>
    <row r="493" s="6" customFormat="true" ht="14.25" hidden="false" customHeight="false" outlineLevel="0" collapsed="false">
      <c r="A493" s="65" t="s">
        <v>1203</v>
      </c>
      <c r="B493" s="65"/>
      <c r="C493" s="65"/>
      <c r="D493" s="65"/>
      <c r="E493" s="62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</row>
    <row r="494" s="6" customFormat="true" ht="14.25" hidden="false" customHeight="false" outlineLevel="0" collapsed="false">
      <c r="A494" s="10" t="s">
        <v>4</v>
      </c>
      <c r="B494" s="11" t="s">
        <v>5</v>
      </c>
      <c r="C494" s="10" t="s">
        <v>6</v>
      </c>
      <c r="D494" s="10" t="s">
        <v>7</v>
      </c>
      <c r="E494" s="12" t="s">
        <v>8</v>
      </c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</row>
    <row r="495" s="4" customFormat="true" ht="14.25" hidden="false" customHeight="false" outlineLevel="0" collapsed="false">
      <c r="A495" s="47" t="n">
        <v>1</v>
      </c>
      <c r="B495" s="48" t="n">
        <v>45352</v>
      </c>
      <c r="C495" s="48" t="s">
        <v>1204</v>
      </c>
      <c r="D495" s="49" t="s">
        <v>1205</v>
      </c>
      <c r="E495" s="50" t="n">
        <v>121295.2</v>
      </c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</row>
    <row r="496" s="6" customFormat="true" ht="14.25" hidden="false" customHeight="false" outlineLevel="0" collapsed="false">
      <c r="A496" s="10"/>
      <c r="B496" s="11"/>
      <c r="C496" s="10"/>
      <c r="D496" s="10" t="s">
        <v>51</v>
      </c>
      <c r="E496" s="12" t="n">
        <f aca="false">SUM(E495)</f>
        <v>121295.2</v>
      </c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</row>
    <row r="497" s="6" customFormat="true" ht="14.25" hidden="false" customHeight="false" outlineLevel="0" collapsed="false">
      <c r="A497" s="56"/>
      <c r="B497" s="57"/>
      <c r="C497" s="56"/>
      <c r="D497" s="56"/>
      <c r="E497" s="62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</row>
    <row r="498" s="6" customFormat="true" ht="14.25" hidden="false" customHeight="false" outlineLevel="0" collapsed="false">
      <c r="A498" s="65" t="s">
        <v>1206</v>
      </c>
      <c r="B498" s="65"/>
      <c r="C498" s="65"/>
      <c r="D498" s="65"/>
      <c r="E498" s="62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</row>
    <row r="499" s="6" customFormat="true" ht="14.25" hidden="false" customHeight="false" outlineLevel="0" collapsed="false">
      <c r="A499" s="10" t="s">
        <v>4</v>
      </c>
      <c r="B499" s="11" t="s">
        <v>5</v>
      </c>
      <c r="C499" s="10" t="s">
        <v>6</v>
      </c>
      <c r="D499" s="10" t="s">
        <v>7</v>
      </c>
      <c r="E499" s="12" t="s">
        <v>8</v>
      </c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</row>
    <row r="500" s="4" customFormat="true" ht="14.25" hidden="false" customHeight="false" outlineLevel="0" collapsed="false">
      <c r="A500" s="47" t="n">
        <v>1</v>
      </c>
      <c r="B500" s="48" t="n">
        <v>45352</v>
      </c>
      <c r="C500" s="48" t="s">
        <v>1207</v>
      </c>
      <c r="D500" s="49" t="s">
        <v>1208</v>
      </c>
      <c r="E500" s="50" t="n">
        <v>335936.13</v>
      </c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</row>
    <row r="501" s="6" customFormat="true" ht="14.25" hidden="false" customHeight="false" outlineLevel="0" collapsed="false">
      <c r="A501" s="10"/>
      <c r="B501" s="11"/>
      <c r="C501" s="10"/>
      <c r="D501" s="10" t="s">
        <v>51</v>
      </c>
      <c r="E501" s="12" t="n">
        <f aca="false">SUM(E500)</f>
        <v>335936.13</v>
      </c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</row>
    <row r="502" s="63" customFormat="true" ht="14.25" hidden="false" customHeight="false" outlineLevel="0" collapsed="false">
      <c r="A502" s="56"/>
      <c r="B502" s="57"/>
      <c r="C502" s="56"/>
      <c r="D502" s="56"/>
      <c r="E502" s="62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</row>
    <row r="503" s="6" customFormat="true" ht="14.25" hidden="false" customHeight="false" outlineLevel="0" collapsed="false">
      <c r="A503" s="65" t="s">
        <v>752</v>
      </c>
      <c r="B503" s="65"/>
      <c r="C503" s="65"/>
      <c r="D503" s="65"/>
      <c r="E503" s="62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</row>
    <row r="504" s="6" customFormat="true" ht="14.25" hidden="false" customHeight="false" outlineLevel="0" collapsed="false">
      <c r="A504" s="10" t="s">
        <v>4</v>
      </c>
      <c r="B504" s="11" t="s">
        <v>5</v>
      </c>
      <c r="C504" s="10" t="s">
        <v>6</v>
      </c>
      <c r="D504" s="10" t="s">
        <v>7</v>
      </c>
      <c r="E504" s="12" t="s">
        <v>8</v>
      </c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</row>
    <row r="505" s="4" customFormat="true" ht="14.25" hidden="false" customHeight="false" outlineLevel="0" collapsed="false">
      <c r="A505" s="47" t="n">
        <v>1</v>
      </c>
      <c r="B505" s="48" t="n">
        <v>45352</v>
      </c>
      <c r="C505" s="48" t="s">
        <v>1209</v>
      </c>
      <c r="D505" s="49" t="s">
        <v>1210</v>
      </c>
      <c r="E505" s="50" t="n">
        <v>64842</v>
      </c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</row>
    <row r="506" s="6" customFormat="true" ht="14.25" hidden="false" customHeight="false" outlineLevel="0" collapsed="false">
      <c r="A506" s="10"/>
      <c r="B506" s="11"/>
      <c r="C506" s="10"/>
      <c r="D506" s="10" t="s">
        <v>51</v>
      </c>
      <c r="E506" s="12" t="n">
        <f aca="false">SUM(E505)</f>
        <v>64842</v>
      </c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</row>
    <row r="507" s="6" customFormat="true" ht="14.25" hidden="false" customHeight="false" outlineLevel="0" collapsed="false">
      <c r="A507" s="56"/>
      <c r="B507" s="57"/>
      <c r="C507" s="56"/>
      <c r="D507" s="56"/>
      <c r="E507" s="62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</row>
    <row r="508" s="6" customFormat="true" ht="14.25" hidden="false" customHeight="false" outlineLevel="0" collapsed="false">
      <c r="A508" s="65" t="s">
        <v>1211</v>
      </c>
      <c r="B508" s="65"/>
      <c r="C508" s="65"/>
      <c r="D508" s="65"/>
      <c r="E508" s="62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</row>
    <row r="509" s="6" customFormat="true" ht="14.25" hidden="false" customHeight="false" outlineLevel="0" collapsed="false">
      <c r="A509" s="10" t="s">
        <v>4</v>
      </c>
      <c r="B509" s="11" t="s">
        <v>5</v>
      </c>
      <c r="C509" s="10" t="s">
        <v>6</v>
      </c>
      <c r="D509" s="10" t="s">
        <v>7</v>
      </c>
      <c r="E509" s="12" t="s">
        <v>8</v>
      </c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</row>
    <row r="510" s="4" customFormat="true" ht="14.25" hidden="false" customHeight="false" outlineLevel="0" collapsed="false">
      <c r="A510" s="68" t="s">
        <v>1212</v>
      </c>
      <c r="B510" s="48" t="n">
        <v>45355</v>
      </c>
      <c r="C510" s="48" t="s">
        <v>1213</v>
      </c>
      <c r="D510" s="49" t="s">
        <v>1214</v>
      </c>
      <c r="E510" s="50" t="n">
        <v>635665.6</v>
      </c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</row>
    <row r="511" s="4" customFormat="true" ht="14.25" hidden="false" customHeight="false" outlineLevel="0" collapsed="false">
      <c r="A511" s="68" t="s">
        <v>1215</v>
      </c>
      <c r="B511" s="48" t="n">
        <v>45373</v>
      </c>
      <c r="C511" s="48" t="s">
        <v>1216</v>
      </c>
      <c r="D511" s="49" t="s">
        <v>1217</v>
      </c>
      <c r="E511" s="50" t="n">
        <v>206510</v>
      </c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</row>
    <row r="512" s="4" customFormat="true" ht="14.25" hidden="false" customHeight="false" outlineLevel="0" collapsed="false">
      <c r="A512" s="68" t="s">
        <v>1218</v>
      </c>
      <c r="B512" s="48" t="n">
        <v>45376</v>
      </c>
      <c r="C512" s="48" t="s">
        <v>1219</v>
      </c>
      <c r="D512" s="49" t="s">
        <v>1220</v>
      </c>
      <c r="E512" s="50" t="n">
        <v>49642.65</v>
      </c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</row>
    <row r="513" s="6" customFormat="true" ht="14.25" hidden="false" customHeight="false" outlineLevel="0" collapsed="false">
      <c r="A513" s="10"/>
      <c r="B513" s="11"/>
      <c r="C513" s="10"/>
      <c r="D513" s="10" t="s">
        <v>51</v>
      </c>
      <c r="E513" s="12" t="n">
        <f aca="false">SUM(E510:E512)</f>
        <v>891818.25</v>
      </c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</row>
    <row r="514" s="6" customFormat="true" ht="14.25" hidden="false" customHeight="false" outlineLevel="0" collapsed="false">
      <c r="A514" s="56"/>
      <c r="B514" s="57"/>
      <c r="C514" s="56"/>
      <c r="D514" s="56"/>
      <c r="E514" s="62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</row>
    <row r="515" s="6" customFormat="true" ht="14.25" hidden="false" customHeight="false" outlineLevel="0" collapsed="false">
      <c r="A515" s="65" t="s">
        <v>1221</v>
      </c>
      <c r="B515" s="65"/>
      <c r="C515" s="65"/>
      <c r="D515" s="65"/>
      <c r="E515" s="62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</row>
    <row r="516" s="6" customFormat="true" ht="14.25" hidden="false" customHeight="false" outlineLevel="0" collapsed="false">
      <c r="A516" s="10" t="s">
        <v>4</v>
      </c>
      <c r="B516" s="11" t="s">
        <v>5</v>
      </c>
      <c r="C516" s="10" t="s">
        <v>6</v>
      </c>
      <c r="D516" s="10" t="s">
        <v>7</v>
      </c>
      <c r="E516" s="12" t="s">
        <v>8</v>
      </c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</row>
    <row r="517" s="4" customFormat="true" ht="14.25" hidden="false" customHeight="false" outlineLevel="0" collapsed="false">
      <c r="A517" s="68" t="s">
        <v>1212</v>
      </c>
      <c r="B517" s="48" t="n">
        <v>45359</v>
      </c>
      <c r="C517" s="48" t="s">
        <v>1222</v>
      </c>
      <c r="D517" s="49" t="s">
        <v>1223</v>
      </c>
      <c r="E517" s="50" t="n">
        <v>48711.75</v>
      </c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</row>
    <row r="518" s="6" customFormat="true" ht="14.25" hidden="false" customHeight="false" outlineLevel="0" collapsed="false">
      <c r="A518" s="10"/>
      <c r="B518" s="11"/>
      <c r="C518" s="10"/>
      <c r="D518" s="10" t="s">
        <v>51</v>
      </c>
      <c r="E518" s="12" t="n">
        <f aca="false">SUM(E517)</f>
        <v>48711.75</v>
      </c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</row>
    <row r="519" s="6" customFormat="true" ht="14.25" hidden="false" customHeight="false" outlineLevel="0" collapsed="false">
      <c r="A519" s="56"/>
      <c r="B519" s="57"/>
      <c r="C519" s="56"/>
      <c r="D519" s="56"/>
      <c r="E519" s="62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</row>
    <row r="520" s="6" customFormat="true" ht="14.25" hidden="false" customHeight="false" outlineLevel="0" collapsed="false">
      <c r="A520" s="65" t="s">
        <v>1224</v>
      </c>
      <c r="B520" s="65"/>
      <c r="C520" s="65"/>
      <c r="D520" s="65"/>
      <c r="E520" s="62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</row>
    <row r="521" s="6" customFormat="true" ht="14.25" hidden="false" customHeight="false" outlineLevel="0" collapsed="false">
      <c r="A521" s="10" t="s">
        <v>4</v>
      </c>
      <c r="B521" s="11" t="s">
        <v>5</v>
      </c>
      <c r="C521" s="10" t="s">
        <v>6</v>
      </c>
      <c r="D521" s="10" t="s">
        <v>7</v>
      </c>
      <c r="E521" s="12" t="s">
        <v>8</v>
      </c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</row>
    <row r="522" s="4" customFormat="true" ht="14.25" hidden="false" customHeight="false" outlineLevel="0" collapsed="false">
      <c r="A522" s="68" t="s">
        <v>1212</v>
      </c>
      <c r="B522" s="48" t="n">
        <v>45372</v>
      </c>
      <c r="C522" s="48" t="s">
        <v>1225</v>
      </c>
      <c r="D522" s="49" t="s">
        <v>1226</v>
      </c>
      <c r="E522" s="50" t="n">
        <v>11632.83</v>
      </c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</row>
    <row r="523" s="6" customFormat="true" ht="14.25" hidden="false" customHeight="false" outlineLevel="0" collapsed="false">
      <c r="A523" s="10"/>
      <c r="B523" s="11"/>
      <c r="C523" s="10"/>
      <c r="D523" s="10" t="s">
        <v>51</v>
      </c>
      <c r="E523" s="12" t="n">
        <f aca="false">SUM(E522)</f>
        <v>11632.83</v>
      </c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</row>
    <row r="524" s="6" customFormat="true" ht="14.25" hidden="false" customHeight="false" outlineLevel="0" collapsed="false">
      <c r="A524" s="56"/>
      <c r="B524" s="57"/>
      <c r="C524" s="56"/>
      <c r="D524" s="56"/>
      <c r="E524" s="62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</row>
    <row r="525" s="6" customFormat="true" ht="14.25" hidden="false" customHeight="false" outlineLevel="0" collapsed="false">
      <c r="A525" s="65" t="s">
        <v>1227</v>
      </c>
      <c r="B525" s="65"/>
      <c r="C525" s="65"/>
      <c r="D525" s="65"/>
      <c r="E525" s="62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</row>
    <row r="526" s="6" customFormat="true" ht="14.25" hidden="false" customHeight="false" outlineLevel="0" collapsed="false">
      <c r="A526" s="10" t="s">
        <v>4</v>
      </c>
      <c r="B526" s="11" t="s">
        <v>5</v>
      </c>
      <c r="C526" s="10" t="s">
        <v>6</v>
      </c>
      <c r="D526" s="10" t="s">
        <v>7</v>
      </c>
      <c r="E526" s="12" t="s">
        <v>8</v>
      </c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</row>
    <row r="527" s="4" customFormat="true" ht="14.25" hidden="false" customHeight="false" outlineLevel="0" collapsed="false">
      <c r="A527" s="68" t="s">
        <v>1212</v>
      </c>
      <c r="B527" s="48" t="n">
        <v>45373</v>
      </c>
      <c r="C527" s="48" t="s">
        <v>1228</v>
      </c>
      <c r="D527" s="49" t="s">
        <v>1229</v>
      </c>
      <c r="E527" s="50" t="n">
        <v>74412.29</v>
      </c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</row>
    <row r="528" s="4" customFormat="true" ht="14.25" hidden="false" customHeight="false" outlineLevel="0" collapsed="false">
      <c r="A528" s="68" t="s">
        <v>1215</v>
      </c>
      <c r="B528" s="48" t="n">
        <v>45373</v>
      </c>
      <c r="C528" s="48" t="s">
        <v>1230</v>
      </c>
      <c r="D528" s="49" t="s">
        <v>1231</v>
      </c>
      <c r="E528" s="50" t="n">
        <v>14836.82</v>
      </c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</row>
    <row r="529" s="6" customFormat="true" ht="14.25" hidden="false" customHeight="false" outlineLevel="0" collapsed="false">
      <c r="A529" s="10"/>
      <c r="B529" s="11"/>
      <c r="C529" s="10"/>
      <c r="D529" s="10" t="s">
        <v>51</v>
      </c>
      <c r="E529" s="12" t="n">
        <f aca="false">SUM(E527:E528)</f>
        <v>89249.11</v>
      </c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</row>
    <row r="530" s="4" customFormat="true" ht="14.25" hidden="false" customHeight="false" outlineLevel="0" collapsed="false">
      <c r="A530" s="10"/>
      <c r="B530" s="11"/>
      <c r="C530" s="10"/>
      <c r="D530" s="10" t="s">
        <v>928</v>
      </c>
      <c r="E530" s="69" t="n">
        <f aca="false">SUM(E20,E265,E270,E277,E283,E293,E298,E303,E309,E315,E339,E353,E362,E372,E410,E426,E436,E451,E457,E475,E481,E486,E491,E496,E501,E506,E513,E518,E523,E529)</f>
        <v>114665115.56</v>
      </c>
    </row>
    <row r="531" s="4" customFormat="true" ht="14.25" hidden="false" customHeight="false" outlineLevel="0" collapsed="false">
      <c r="A531" s="1"/>
      <c r="B531" s="2"/>
      <c r="C531" s="1"/>
      <c r="D531" s="3"/>
      <c r="E531" s="45" t="n">
        <v>114664971.15</v>
      </c>
    </row>
    <row r="532" s="4" customFormat="true" ht="14.25" hidden="false" customHeight="false" outlineLevel="0" collapsed="false">
      <c r="A532" s="1"/>
      <c r="B532" s="2"/>
      <c r="C532" s="1"/>
      <c r="D532" s="3"/>
      <c r="E532" s="45" t="n">
        <f aca="false">E531-E530</f>
        <v>-144.409999996424</v>
      </c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</row>
    <row r="533" s="4" customFormat="true" ht="14.25" hidden="false" customHeight="false" outlineLevel="0" collapsed="false">
      <c r="A533" s="1"/>
      <c r="B533" s="2"/>
      <c r="C533" s="1"/>
      <c r="D533" s="46"/>
      <c r="E533" s="45"/>
    </row>
    <row r="534" s="4" customFormat="true" ht="14.25" hidden="false" customHeight="false" outlineLevel="0" collapsed="false">
      <c r="A534" s="1"/>
      <c r="B534" s="2"/>
      <c r="C534" s="1"/>
      <c r="D534" s="46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</row>
    <row r="535" s="4" customFormat="true" ht="14.25" hidden="false" customHeight="false" outlineLevel="0" collapsed="false">
      <c r="A535" s="1"/>
      <c r="B535" s="2"/>
      <c r="C535" s="1"/>
      <c r="D535" s="3"/>
    </row>
    <row r="536" s="4" customFormat="true" ht="14.25" hidden="false" customHeight="false" outlineLevel="0" collapsed="false">
      <c r="A536" s="1"/>
      <c r="B536" s="2"/>
      <c r="C536" s="1"/>
      <c r="D536" s="3"/>
    </row>
    <row r="538" s="4" customFormat="true" ht="14.25" hidden="false" customHeight="false" outlineLevel="0" collapsed="false">
      <c r="A538" s="1"/>
      <c r="B538" s="2"/>
      <c r="C538" s="1"/>
      <c r="D538" s="3"/>
    </row>
    <row r="554" s="4" customFormat="true" ht="14.25" hidden="false" customHeight="false" outlineLevel="0" collapsed="false">
      <c r="A554" s="1"/>
      <c r="B554" s="2"/>
      <c r="C554" s="1"/>
      <c r="D554" s="3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</row>
    <row r="555" s="4" customFormat="true" ht="14.25" hidden="false" customHeight="false" outlineLevel="0" collapsed="false">
      <c r="A555" s="1"/>
      <c r="B555" s="2"/>
      <c r="C555" s="1"/>
      <c r="D555" s="3"/>
    </row>
  </sheetData>
  <autoFilter ref="C1:C572"/>
  <mergeCells count="27">
    <mergeCell ref="A1:E1"/>
    <mergeCell ref="A2:E2"/>
    <mergeCell ref="A3:E3"/>
    <mergeCell ref="A4:C4"/>
    <mergeCell ref="D4:E4"/>
    <mergeCell ref="D271:E271"/>
    <mergeCell ref="D278:E278"/>
    <mergeCell ref="D284:E284"/>
    <mergeCell ref="D294:E294"/>
    <mergeCell ref="D299:E299"/>
    <mergeCell ref="D304:E304"/>
    <mergeCell ref="D310:E310"/>
    <mergeCell ref="D316:E316"/>
    <mergeCell ref="D340:E340"/>
    <mergeCell ref="D363:E363"/>
    <mergeCell ref="D373:E373"/>
    <mergeCell ref="D427:E427"/>
    <mergeCell ref="D437:E437"/>
    <mergeCell ref="A483:D483"/>
    <mergeCell ref="A488:D488"/>
    <mergeCell ref="A493:D493"/>
    <mergeCell ref="A498:D498"/>
    <mergeCell ref="A503:D503"/>
    <mergeCell ref="A508:D508"/>
    <mergeCell ref="A515:D515"/>
    <mergeCell ref="A520:D520"/>
    <mergeCell ref="A525:D525"/>
  </mergeCells>
  <printOptions headings="false" gridLines="false" gridLinesSet="true" horizontalCentered="true" verticalCentered="false"/>
  <pageMargins left="0.75" right="0.5" top="0.7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0" man="true" max="16383" min="0"/>
    <brk id="374" man="true" max="16383" min="0"/>
    <brk id="4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53"/>
  <sheetViews>
    <sheetView showFormulas="false" showGridLines="true" showRowColHeaders="true" showZeros="true" rightToLeft="false" tabSelected="false" showOutlineSymbols="true" defaultGridColor="true" view="pageBreakPreview" topLeftCell="A490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7"/>
    <col collapsed="false" customWidth="true" hidden="false" outlineLevel="0" max="3" min="3" style="1" width="15.7"/>
    <col collapsed="false" customWidth="true" hidden="false" outlineLevel="0" max="4" min="4" style="3" width="74.13"/>
    <col collapsed="false" customWidth="true" hidden="false" outlineLevel="0" max="5" min="5" style="4" width="18.7"/>
    <col collapsed="false" customWidth="true" hidden="false" outlineLevel="0" max="7" min="6" style="4" width="16.7"/>
    <col collapsed="false" customWidth="false" hidden="false" outlineLevel="0" max="257" min="8" style="1" width="9.14"/>
  </cols>
  <sheetData>
    <row r="1" s="5" customFormat="true" ht="14.25" hidden="false" customHeight="false" outlineLevel="0" collapsed="false">
      <c r="A1" s="5" t="s">
        <v>0</v>
      </c>
      <c r="F1" s="6"/>
      <c r="G1" s="6"/>
    </row>
    <row r="2" s="5" customFormat="true" ht="14.25" hidden="false" customHeight="false" outlineLevel="0" collapsed="false">
      <c r="A2" s="5" t="s">
        <v>1</v>
      </c>
      <c r="F2" s="6"/>
      <c r="G2" s="6"/>
    </row>
    <row r="3" s="5" customFormat="true" ht="14.25" hidden="false" customHeight="false" outlineLevel="0" collapsed="false">
      <c r="A3" s="5" t="s">
        <v>1232</v>
      </c>
      <c r="F3" s="6"/>
      <c r="G3" s="6"/>
    </row>
    <row r="4" customFormat="false" ht="14.25" hidden="false" customHeight="false" outlineLevel="0" collapsed="false">
      <c r="B4" s="1"/>
      <c r="D4" s="1"/>
      <c r="E4" s="1"/>
    </row>
    <row r="5" s="5" customFormat="true" ht="14.25" hidden="false" customHeight="false" outlineLevel="0" collapsed="false">
      <c r="A5" s="7" t="s">
        <v>3</v>
      </c>
      <c r="B5" s="8"/>
      <c r="D5" s="9"/>
      <c r="E5" s="6"/>
      <c r="F5" s="6"/>
      <c r="G5" s="6"/>
    </row>
    <row r="6" s="5" customFormat="true" ht="14.25" hidden="false" customHeight="false" outlineLevel="0" collapsed="false">
      <c r="A6" s="10" t="s">
        <v>4</v>
      </c>
      <c r="B6" s="11" t="s">
        <v>5</v>
      </c>
      <c r="C6" s="10" t="s">
        <v>6</v>
      </c>
      <c r="D6" s="10" t="s">
        <v>7</v>
      </c>
      <c r="E6" s="12" t="s">
        <v>8</v>
      </c>
      <c r="F6" s="6"/>
      <c r="G6" s="6"/>
    </row>
    <row r="7" customFormat="false" ht="14.25" hidden="false" customHeight="false" outlineLevel="0" collapsed="false">
      <c r="A7" s="13" t="n">
        <f aca="false">ROW()-ROW($A$6)</f>
        <v>1</v>
      </c>
      <c r="B7" s="14" t="s">
        <v>35</v>
      </c>
      <c r="C7" s="15" t="s">
        <v>36</v>
      </c>
      <c r="D7" s="16" t="s">
        <v>37</v>
      </c>
      <c r="E7" s="17" t="n">
        <v>413020</v>
      </c>
    </row>
    <row r="8" customFormat="false" ht="14.25" hidden="false" customHeight="false" outlineLevel="0" collapsed="false">
      <c r="A8" s="13" t="n">
        <f aca="false">ROW()-ROW($A$6)</f>
        <v>2</v>
      </c>
      <c r="B8" s="14" t="s">
        <v>35</v>
      </c>
      <c r="C8" s="15" t="s">
        <v>38</v>
      </c>
      <c r="D8" s="16" t="s">
        <v>39</v>
      </c>
      <c r="E8" s="17" t="n">
        <v>470414.8</v>
      </c>
    </row>
    <row r="9" customFormat="false" ht="14.25" hidden="false" customHeight="false" outlineLevel="0" collapsed="false">
      <c r="A9" s="13" t="n">
        <f aca="false">ROW()-ROW($A$6)</f>
        <v>3</v>
      </c>
      <c r="B9" s="14" t="s">
        <v>40</v>
      </c>
      <c r="C9" s="15" t="s">
        <v>41</v>
      </c>
      <c r="D9" s="16" t="s">
        <v>42</v>
      </c>
      <c r="E9" s="17" t="n">
        <v>397291</v>
      </c>
    </row>
    <row r="10" customFormat="false" ht="14.25" hidden="false" customHeight="false" outlineLevel="0" collapsed="false">
      <c r="A10" s="13" t="n">
        <f aca="false">ROW()-ROW($A$6)</f>
        <v>4</v>
      </c>
      <c r="B10" s="14" t="s">
        <v>43</v>
      </c>
      <c r="C10" s="15" t="s">
        <v>44</v>
      </c>
      <c r="D10" s="16" t="s">
        <v>45</v>
      </c>
      <c r="E10" s="17" t="n">
        <v>38231.1</v>
      </c>
    </row>
    <row r="11" customFormat="false" ht="14.25" hidden="false" customHeight="false" outlineLevel="0" collapsed="false">
      <c r="A11" s="13" t="n">
        <f aca="false">ROW()-ROW($A$6)</f>
        <v>5</v>
      </c>
      <c r="B11" s="14" t="s">
        <v>43</v>
      </c>
      <c r="C11" s="15" t="s">
        <v>46</v>
      </c>
      <c r="D11" s="16" t="s">
        <v>47</v>
      </c>
      <c r="E11" s="17" t="n">
        <v>238374.6</v>
      </c>
    </row>
    <row r="12" customFormat="false" ht="14.25" hidden="false" customHeight="false" outlineLevel="0" collapsed="false">
      <c r="A12" s="13" t="n">
        <f aca="false">ROW()-ROW($A$6)</f>
        <v>6</v>
      </c>
      <c r="B12" s="14" t="s">
        <v>48</v>
      </c>
      <c r="C12" s="15" t="s">
        <v>49</v>
      </c>
      <c r="D12" s="16" t="s">
        <v>50</v>
      </c>
      <c r="E12" s="17" t="n">
        <v>183526.4</v>
      </c>
    </row>
    <row r="13" customFormat="false" ht="14.25" hidden="false" customHeight="false" outlineLevel="0" collapsed="false">
      <c r="A13" s="13" t="n">
        <f aca="false">ROW()-ROW($A$6)</f>
        <v>7</v>
      </c>
      <c r="B13" s="14" t="n">
        <v>45324</v>
      </c>
      <c r="C13" s="15" t="s">
        <v>930</v>
      </c>
      <c r="D13" s="16" t="s">
        <v>931</v>
      </c>
      <c r="E13" s="17" t="n">
        <v>454322</v>
      </c>
    </row>
    <row r="14" customFormat="false" ht="14.25" hidden="false" customHeight="false" outlineLevel="0" collapsed="false">
      <c r="A14" s="13" t="n">
        <f aca="false">ROW()-ROW($A$6)</f>
        <v>8</v>
      </c>
      <c r="B14" s="14" t="n">
        <v>45324</v>
      </c>
      <c r="C14" s="15" t="s">
        <v>932</v>
      </c>
      <c r="D14" s="16" t="s">
        <v>933</v>
      </c>
      <c r="E14" s="17" t="n">
        <v>1098633.2</v>
      </c>
    </row>
    <row r="15" customFormat="false" ht="14.25" hidden="false" customHeight="false" outlineLevel="0" collapsed="false">
      <c r="A15" s="13" t="n">
        <f aca="false">ROW()-ROW($A$6)</f>
        <v>9</v>
      </c>
      <c r="B15" s="14" t="n">
        <v>45324</v>
      </c>
      <c r="C15" s="15" t="s">
        <v>934</v>
      </c>
      <c r="D15" s="16" t="s">
        <v>935</v>
      </c>
      <c r="E15" s="17" t="n">
        <v>635665.6</v>
      </c>
    </row>
    <row r="16" customFormat="false" ht="14.25" hidden="false" customHeight="false" outlineLevel="0" collapsed="false">
      <c r="A16" s="13" t="n">
        <f aca="false">ROW()-ROW($A$6)</f>
        <v>10</v>
      </c>
      <c r="B16" s="14" t="n">
        <v>45330</v>
      </c>
      <c r="C16" s="15" t="s">
        <v>936</v>
      </c>
      <c r="D16" s="16" t="s">
        <v>937</v>
      </c>
      <c r="E16" s="17" t="n">
        <v>19115.55</v>
      </c>
    </row>
    <row r="17" customFormat="false" ht="14.25" hidden="false" customHeight="false" outlineLevel="0" collapsed="false">
      <c r="A17" s="13" t="n">
        <f aca="false">ROW()-ROW($A$6)</f>
        <v>11</v>
      </c>
      <c r="B17" s="14" t="n">
        <v>45349</v>
      </c>
      <c r="C17" s="15" t="s">
        <v>938</v>
      </c>
      <c r="D17" s="16" t="s">
        <v>939</v>
      </c>
      <c r="E17" s="17" t="n">
        <v>238374.6</v>
      </c>
    </row>
    <row r="18" customFormat="false" ht="14.25" hidden="false" customHeight="false" outlineLevel="0" collapsed="false">
      <c r="A18" s="13" t="n">
        <f aca="false">ROW()-ROW($A$6)</f>
        <v>12</v>
      </c>
      <c r="B18" s="14" t="n">
        <v>45349</v>
      </c>
      <c r="C18" s="15" t="s">
        <v>940</v>
      </c>
      <c r="D18" s="16" t="s">
        <v>941</v>
      </c>
      <c r="E18" s="17" t="n">
        <v>495624</v>
      </c>
    </row>
    <row r="19" customFormat="false" ht="14.25" hidden="false" customHeight="false" outlineLevel="0" collapsed="false">
      <c r="A19" s="13" t="n">
        <f aca="false">ROW()-ROW($A$6)</f>
        <v>13</v>
      </c>
      <c r="B19" s="14" t="n">
        <v>45349</v>
      </c>
      <c r="C19" s="15" t="s">
        <v>942</v>
      </c>
      <c r="D19" s="16" t="s">
        <v>943</v>
      </c>
      <c r="E19" s="17" t="n">
        <v>786022</v>
      </c>
    </row>
    <row r="20" customFormat="false" ht="14.25" hidden="false" customHeight="false" outlineLevel="0" collapsed="false">
      <c r="A20" s="13" t="n">
        <f aca="false">ROW()-ROW($A$6)</f>
        <v>14</v>
      </c>
      <c r="B20" s="14" t="s">
        <v>1233</v>
      </c>
      <c r="C20" s="15" t="s">
        <v>1213</v>
      </c>
      <c r="D20" s="16" t="s">
        <v>1214</v>
      </c>
      <c r="E20" s="17" t="n">
        <v>635665.6</v>
      </c>
    </row>
    <row r="21" customFormat="false" ht="14.25" hidden="false" customHeight="false" outlineLevel="0" collapsed="false">
      <c r="A21" s="13" t="n">
        <f aca="false">ROW()-ROW($A$6)</f>
        <v>15</v>
      </c>
      <c r="B21" s="14" t="s">
        <v>1234</v>
      </c>
      <c r="C21" s="15" t="s">
        <v>1216</v>
      </c>
      <c r="D21" s="16" t="s">
        <v>1217</v>
      </c>
      <c r="E21" s="17" t="n">
        <v>206510</v>
      </c>
    </row>
    <row r="22" customFormat="false" ht="14.25" hidden="false" customHeight="false" outlineLevel="0" collapsed="false">
      <c r="A22" s="13" t="n">
        <f aca="false">ROW()-ROW($A$6)</f>
        <v>16</v>
      </c>
      <c r="B22" s="14" t="s">
        <v>1235</v>
      </c>
      <c r="C22" s="15" t="s">
        <v>1219</v>
      </c>
      <c r="D22" s="16" t="s">
        <v>1220</v>
      </c>
      <c r="E22" s="17" t="n">
        <v>49642.65</v>
      </c>
    </row>
    <row r="23" customFormat="false" ht="14.25" hidden="false" customHeight="false" outlineLevel="0" collapsed="false">
      <c r="A23" s="10"/>
      <c r="B23" s="11"/>
      <c r="C23" s="18"/>
      <c r="D23" s="10" t="s">
        <v>944</v>
      </c>
      <c r="E23" s="12" t="n">
        <f aca="false">SUM(E7:E22)</f>
        <v>6360433.1</v>
      </c>
    </row>
    <row r="25" s="5" customFormat="true" ht="14.25" hidden="false" customHeight="false" outlineLevel="0" collapsed="false">
      <c r="A25" s="7" t="s">
        <v>52</v>
      </c>
      <c r="B25" s="8"/>
      <c r="D25" s="9"/>
      <c r="E25" s="6"/>
      <c r="F25" s="6"/>
      <c r="G25" s="6"/>
    </row>
    <row r="26" s="5" customFormat="true" ht="14.25" hidden="false" customHeight="false" outlineLevel="0" collapsed="false">
      <c r="A26" s="10" t="s">
        <v>4</v>
      </c>
      <c r="B26" s="11" t="s">
        <v>5</v>
      </c>
      <c r="C26" s="10" t="s">
        <v>6</v>
      </c>
      <c r="D26" s="10" t="s">
        <v>7</v>
      </c>
      <c r="E26" s="19" t="s">
        <v>8</v>
      </c>
      <c r="F26" s="6"/>
      <c r="G26" s="6"/>
    </row>
    <row r="27" customFormat="false" ht="14.25" hidden="false" customHeight="false" outlineLevel="0" collapsed="false">
      <c r="A27" s="13" t="n">
        <f aca="false">ROW()-ROW($A$26)</f>
        <v>1</v>
      </c>
      <c r="B27" s="14" t="n">
        <v>44781</v>
      </c>
      <c r="C27" s="15" t="s">
        <v>53</v>
      </c>
      <c r="D27" s="16" t="s">
        <v>54</v>
      </c>
      <c r="E27" s="20" t="n">
        <v>132291.85</v>
      </c>
    </row>
    <row r="28" customFormat="false" ht="14.25" hidden="false" customHeight="false" outlineLevel="0" collapsed="false">
      <c r="A28" s="13" t="n">
        <f aca="false">ROW()-ROW($A$26)</f>
        <v>2</v>
      </c>
      <c r="B28" s="14" t="s">
        <v>55</v>
      </c>
      <c r="C28" s="15" t="s">
        <v>56</v>
      </c>
      <c r="D28" s="16" t="s">
        <v>57</v>
      </c>
      <c r="E28" s="20" t="n">
        <v>1104872.58</v>
      </c>
    </row>
    <row r="29" customFormat="false" ht="14.25" hidden="false" customHeight="false" outlineLevel="0" collapsed="false">
      <c r="A29" s="13" t="n">
        <f aca="false">ROW()-ROW($A$26)</f>
        <v>3</v>
      </c>
      <c r="B29" s="14" t="s">
        <v>58</v>
      </c>
      <c r="C29" s="15" t="s">
        <v>59</v>
      </c>
      <c r="D29" s="16" t="s">
        <v>60</v>
      </c>
      <c r="E29" s="20" t="n">
        <v>98285.92</v>
      </c>
    </row>
    <row r="30" customFormat="false" ht="14.25" hidden="false" customHeight="false" outlineLevel="0" collapsed="false">
      <c r="A30" s="13" t="n">
        <f aca="false">ROW()-ROW($A$26)</f>
        <v>4</v>
      </c>
      <c r="B30" s="14" t="s">
        <v>61</v>
      </c>
      <c r="C30" s="15" t="s">
        <v>62</v>
      </c>
      <c r="D30" s="16" t="s">
        <v>63</v>
      </c>
      <c r="E30" s="20" t="n">
        <v>427948</v>
      </c>
    </row>
    <row r="31" customFormat="false" ht="14.25" hidden="false" customHeight="false" outlineLevel="0" collapsed="false">
      <c r="A31" s="13" t="n">
        <f aca="false">ROW()-ROW($A$26)</f>
        <v>5</v>
      </c>
      <c r="B31" s="14" t="s">
        <v>61</v>
      </c>
      <c r="C31" s="15" t="s">
        <v>64</v>
      </c>
      <c r="D31" s="16" t="s">
        <v>65</v>
      </c>
      <c r="E31" s="20" t="n">
        <v>75293.28</v>
      </c>
    </row>
    <row r="32" customFormat="false" ht="14.25" hidden="false" customHeight="false" outlineLevel="0" collapsed="false">
      <c r="A32" s="13" t="n">
        <f aca="false">ROW()-ROW($A$26)</f>
        <v>6</v>
      </c>
      <c r="B32" s="14" t="s">
        <v>66</v>
      </c>
      <c r="C32" s="15" t="s">
        <v>67</v>
      </c>
      <c r="D32" s="16" t="s">
        <v>68</v>
      </c>
      <c r="E32" s="20" t="n">
        <v>19500.75</v>
      </c>
    </row>
    <row r="33" customFormat="false" ht="14.25" hidden="false" customHeight="false" outlineLevel="0" collapsed="false">
      <c r="A33" s="13" t="n">
        <f aca="false">ROW()-ROW($A$26)</f>
        <v>7</v>
      </c>
      <c r="B33" s="14" t="s">
        <v>66</v>
      </c>
      <c r="C33" s="15" t="s">
        <v>69</v>
      </c>
      <c r="D33" s="16" t="s">
        <v>70</v>
      </c>
      <c r="E33" s="20" t="n">
        <v>343049.46</v>
      </c>
    </row>
    <row r="34" customFormat="false" ht="14.25" hidden="false" customHeight="false" outlineLevel="0" collapsed="false">
      <c r="A34" s="13" t="n">
        <f aca="false">ROW()-ROW($A$26)</f>
        <v>8</v>
      </c>
      <c r="B34" s="14" t="s">
        <v>71</v>
      </c>
      <c r="C34" s="15" t="s">
        <v>72</v>
      </c>
      <c r="D34" s="16" t="s">
        <v>73</v>
      </c>
      <c r="E34" s="20" t="n">
        <v>168522.37</v>
      </c>
    </row>
    <row r="35" customFormat="false" ht="14.25" hidden="false" customHeight="false" outlineLevel="0" collapsed="false">
      <c r="A35" s="13" t="n">
        <f aca="false">ROW()-ROW($A$26)</f>
        <v>9</v>
      </c>
      <c r="B35" s="14" t="s">
        <v>74</v>
      </c>
      <c r="C35" s="15" t="s">
        <v>75</v>
      </c>
      <c r="D35" s="16" t="s">
        <v>76</v>
      </c>
      <c r="E35" s="20" t="n">
        <v>54758.75</v>
      </c>
    </row>
    <row r="36" customFormat="false" ht="14.25" hidden="false" customHeight="false" outlineLevel="0" collapsed="false">
      <c r="A36" s="13" t="n">
        <f aca="false">ROW()-ROW($A$26)</f>
        <v>10</v>
      </c>
      <c r="B36" s="14" t="n">
        <v>44846</v>
      </c>
      <c r="C36" s="15" t="s">
        <v>77</v>
      </c>
      <c r="D36" s="16" t="s">
        <v>78</v>
      </c>
      <c r="E36" s="20" t="n">
        <v>-1162599.37</v>
      </c>
    </row>
    <row r="37" customFormat="false" ht="14.25" hidden="false" customHeight="false" outlineLevel="0" collapsed="false">
      <c r="A37" s="13" t="n">
        <f aca="false">ROW()-ROW($A$26)</f>
        <v>11</v>
      </c>
      <c r="B37" s="14" t="n">
        <v>44259</v>
      </c>
      <c r="C37" s="15" t="s">
        <v>79</v>
      </c>
      <c r="D37" s="16" t="s">
        <v>80</v>
      </c>
      <c r="E37" s="20" t="n">
        <v>188320</v>
      </c>
    </row>
    <row r="38" customFormat="false" ht="14.25" hidden="false" customHeight="false" outlineLevel="0" collapsed="false">
      <c r="A38" s="13" t="n">
        <f aca="false">ROW()-ROW($A$26)</f>
        <v>12</v>
      </c>
      <c r="B38" s="14" t="n">
        <v>44264</v>
      </c>
      <c r="C38" s="15" t="s">
        <v>81</v>
      </c>
      <c r="D38" s="16" t="s">
        <v>82</v>
      </c>
      <c r="E38" s="20" t="n">
        <v>12360.64</v>
      </c>
    </row>
    <row r="39" customFormat="false" ht="14.25" hidden="false" customHeight="false" outlineLevel="0" collapsed="false">
      <c r="A39" s="13" t="n">
        <f aca="false">ROW()-ROW($A$26)</f>
        <v>13</v>
      </c>
      <c r="B39" s="14" t="n">
        <v>44271</v>
      </c>
      <c r="C39" s="15" t="s">
        <v>83</v>
      </c>
      <c r="D39" s="16" t="s">
        <v>84</v>
      </c>
      <c r="E39" s="20" t="n">
        <v>274626.41</v>
      </c>
    </row>
    <row r="40" customFormat="false" ht="14.25" hidden="false" customHeight="false" outlineLevel="0" collapsed="false">
      <c r="A40" s="13" t="n">
        <f aca="false">ROW()-ROW($A$26)</f>
        <v>14</v>
      </c>
      <c r="B40" s="14" t="n">
        <v>44274</v>
      </c>
      <c r="C40" s="15" t="s">
        <v>85</v>
      </c>
      <c r="D40" s="16" t="s">
        <v>86</v>
      </c>
      <c r="E40" s="20" t="n">
        <v>6731.37</v>
      </c>
    </row>
    <row r="41" s="4" customFormat="true" ht="14.25" hidden="false" customHeight="false" outlineLevel="0" collapsed="false">
      <c r="A41" s="13" t="n">
        <f aca="false">ROW()-ROW($A$26)</f>
        <v>15</v>
      </c>
      <c r="B41" s="14" t="n">
        <v>44277</v>
      </c>
      <c r="C41" s="15" t="s">
        <v>87</v>
      </c>
      <c r="D41" s="16" t="s">
        <v>88</v>
      </c>
      <c r="E41" s="20" t="n">
        <v>346236.8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4" customFormat="true" ht="14.25" hidden="false" customHeight="false" outlineLevel="0" collapsed="false">
      <c r="A42" s="13" t="n">
        <f aca="false">ROW()-ROW($A$26)</f>
        <v>16</v>
      </c>
      <c r="B42" s="14" t="n">
        <v>44279</v>
      </c>
      <c r="C42" s="15" t="s">
        <v>89</v>
      </c>
      <c r="D42" s="16" t="s">
        <v>90</v>
      </c>
      <c r="E42" s="20" t="n">
        <v>30268.16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s="4" customFormat="true" ht="14.25" hidden="false" customHeight="false" outlineLevel="0" collapsed="false">
      <c r="A43" s="13" t="n">
        <f aca="false">ROW()-ROW($A$26)</f>
        <v>17</v>
      </c>
      <c r="B43" s="14" t="n">
        <v>44280</v>
      </c>
      <c r="C43" s="15" t="s">
        <v>91</v>
      </c>
      <c r="D43" s="16" t="s">
        <v>92</v>
      </c>
      <c r="E43" s="20" t="n">
        <v>162959.48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</row>
    <row r="44" s="4" customFormat="true" ht="14.25" hidden="false" customHeight="false" outlineLevel="0" collapsed="false">
      <c r="A44" s="13" t="n">
        <f aca="false">ROW()-ROW($A$26)</f>
        <v>18</v>
      </c>
      <c r="B44" s="14" t="n">
        <v>44284</v>
      </c>
      <c r="C44" s="15" t="s">
        <v>93</v>
      </c>
      <c r="D44" s="16" t="s">
        <v>94</v>
      </c>
      <c r="E44" s="20" t="n">
        <v>139074.32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</row>
    <row r="45" s="4" customFormat="true" ht="14.25" hidden="false" customHeight="false" outlineLevel="0" collapsed="false">
      <c r="A45" s="13" t="n">
        <f aca="false">ROW()-ROW($A$26)</f>
        <v>19</v>
      </c>
      <c r="B45" s="14" t="n">
        <v>44256</v>
      </c>
      <c r="C45" s="15" t="s">
        <v>95</v>
      </c>
      <c r="D45" s="16" t="s">
        <v>96</v>
      </c>
      <c r="E45" s="20" t="n">
        <v>2675511.98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</row>
    <row r="46" s="4" customFormat="true" ht="14.25" hidden="false" customHeight="false" outlineLevel="0" collapsed="false">
      <c r="A46" s="13" t="n">
        <f aca="false">ROW()-ROW($A$26)</f>
        <v>20</v>
      </c>
      <c r="B46" s="14" t="s">
        <v>97</v>
      </c>
      <c r="C46" s="15" t="s">
        <v>98</v>
      </c>
      <c r="D46" s="16" t="s">
        <v>99</v>
      </c>
      <c r="E46" s="20" t="n">
        <v>2030199.6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</row>
    <row r="47" s="4" customFormat="true" ht="14.25" hidden="false" customHeight="false" outlineLevel="0" collapsed="false">
      <c r="A47" s="13" t="n">
        <f aca="false">ROW()-ROW($A$26)</f>
        <v>21</v>
      </c>
      <c r="B47" s="14" t="s">
        <v>100</v>
      </c>
      <c r="C47" s="15" t="s">
        <v>101</v>
      </c>
      <c r="D47" s="16" t="s">
        <v>102</v>
      </c>
      <c r="E47" s="20" t="n">
        <v>805268.63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</row>
    <row r="48" s="4" customFormat="true" ht="14.25" hidden="false" customHeight="false" outlineLevel="0" collapsed="false">
      <c r="A48" s="13" t="n">
        <f aca="false">ROW()-ROW($A$26)</f>
        <v>22</v>
      </c>
      <c r="B48" s="14" t="s">
        <v>100</v>
      </c>
      <c r="C48" s="15" t="s">
        <v>103</v>
      </c>
      <c r="D48" s="16" t="s">
        <v>104</v>
      </c>
      <c r="E48" s="20" t="n">
        <v>2307.53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</row>
    <row r="49" s="4" customFormat="true" ht="14.25" hidden="false" customHeight="false" outlineLevel="0" collapsed="false">
      <c r="A49" s="13" t="n">
        <f aca="false">ROW()-ROW($A$26)</f>
        <v>23</v>
      </c>
      <c r="B49" s="14" t="s">
        <v>105</v>
      </c>
      <c r="C49" s="15" t="s">
        <v>106</v>
      </c>
      <c r="D49" s="16" t="s">
        <v>107</v>
      </c>
      <c r="E49" s="20" t="n">
        <v>439117.98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</row>
    <row r="50" s="4" customFormat="true" ht="14.25" hidden="false" customHeight="false" outlineLevel="0" collapsed="false">
      <c r="A50" s="13" t="n">
        <f aca="false">ROW()-ROW($A$26)</f>
        <v>24</v>
      </c>
      <c r="B50" s="14" t="s">
        <v>108</v>
      </c>
      <c r="C50" s="15" t="s">
        <v>109</v>
      </c>
      <c r="D50" s="16" t="s">
        <v>110</v>
      </c>
      <c r="E50" s="20" t="n">
        <v>62267.58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</row>
    <row r="51" s="4" customFormat="true" ht="14.25" hidden="false" customHeight="false" outlineLevel="0" collapsed="false">
      <c r="A51" s="13" t="n">
        <f aca="false">ROW()-ROW($A$26)</f>
        <v>25</v>
      </c>
      <c r="B51" s="14" t="s">
        <v>108</v>
      </c>
      <c r="C51" s="15" t="s">
        <v>111</v>
      </c>
      <c r="D51" s="16" t="s">
        <v>112</v>
      </c>
      <c r="E51" s="20" t="n">
        <v>97278.04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</row>
    <row r="52" s="4" customFormat="true" ht="14.25" hidden="false" customHeight="false" outlineLevel="0" collapsed="false">
      <c r="A52" s="13" t="n">
        <f aca="false">ROW()-ROW($A$26)</f>
        <v>26</v>
      </c>
      <c r="B52" s="14" t="s">
        <v>113</v>
      </c>
      <c r="C52" s="15" t="s">
        <v>114</v>
      </c>
      <c r="D52" s="16" t="s">
        <v>115</v>
      </c>
      <c r="E52" s="20" t="n">
        <v>230864.48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</row>
    <row r="53" s="4" customFormat="true" ht="14.25" hidden="false" customHeight="false" outlineLevel="0" collapsed="false">
      <c r="A53" s="13" t="n">
        <f aca="false">ROW()-ROW($A$26)</f>
        <v>27</v>
      </c>
      <c r="B53" s="14" t="s">
        <v>105</v>
      </c>
      <c r="C53" s="15" t="s">
        <v>116</v>
      </c>
      <c r="D53" s="16" t="s">
        <v>117</v>
      </c>
      <c r="E53" s="20" t="n">
        <v>52892.78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</row>
    <row r="54" s="4" customFormat="true" ht="14.25" hidden="false" customHeight="false" outlineLevel="0" collapsed="false">
      <c r="A54" s="13" t="n">
        <f aca="false">ROW()-ROW($A$26)</f>
        <v>28</v>
      </c>
      <c r="B54" s="14" t="n">
        <v>44321</v>
      </c>
      <c r="C54" s="15" t="s">
        <v>118</v>
      </c>
      <c r="D54" s="16" t="s">
        <v>119</v>
      </c>
      <c r="E54" s="20" t="n">
        <v>2385290.49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</row>
    <row r="55" s="4" customFormat="true" ht="14.25" hidden="false" customHeight="false" outlineLevel="0" collapsed="false">
      <c r="A55" s="13" t="n">
        <f aca="false">ROW()-ROW($A$26)</f>
        <v>29</v>
      </c>
      <c r="B55" s="14" t="n">
        <v>44321</v>
      </c>
      <c r="C55" s="15" t="s">
        <v>120</v>
      </c>
      <c r="D55" s="16" t="s">
        <v>121</v>
      </c>
      <c r="E55" s="20" t="n">
        <v>145185.09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</row>
    <row r="56" s="4" customFormat="true" ht="14.25" hidden="false" customHeight="false" outlineLevel="0" collapsed="false">
      <c r="A56" s="13" t="n">
        <f aca="false">ROW()-ROW($A$26)</f>
        <v>30</v>
      </c>
      <c r="B56" s="14" t="n">
        <v>44322</v>
      </c>
      <c r="C56" s="15" t="s">
        <v>122</v>
      </c>
      <c r="D56" s="16" t="s">
        <v>123</v>
      </c>
      <c r="E56" s="20" t="n">
        <v>51180.24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</row>
    <row r="57" s="4" customFormat="true" ht="14.25" hidden="false" customHeight="false" outlineLevel="0" collapsed="false">
      <c r="A57" s="13" t="n">
        <f aca="false">ROW()-ROW($A$26)</f>
        <v>31</v>
      </c>
      <c r="B57" s="14" t="n">
        <v>44323</v>
      </c>
      <c r="C57" s="15" t="s">
        <v>124</v>
      </c>
      <c r="D57" s="16" t="s">
        <v>125</v>
      </c>
      <c r="E57" s="20" t="n">
        <v>63686.4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</row>
    <row r="58" s="4" customFormat="true" ht="14.25" hidden="false" customHeight="false" outlineLevel="0" collapsed="false">
      <c r="A58" s="13" t="n">
        <f aca="false">ROW()-ROW($A$26)</f>
        <v>32</v>
      </c>
      <c r="B58" s="14" t="n">
        <v>44329</v>
      </c>
      <c r="C58" s="15" t="s">
        <v>126</v>
      </c>
      <c r="D58" s="16" t="s">
        <v>127</v>
      </c>
      <c r="E58" s="20" t="n">
        <v>60348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</row>
    <row r="59" s="4" customFormat="true" ht="14.25" hidden="false" customHeight="false" outlineLevel="0" collapsed="false">
      <c r="A59" s="13" t="n">
        <f aca="false">ROW()-ROW($A$26)</f>
        <v>33</v>
      </c>
      <c r="B59" s="14" t="n">
        <v>44330</v>
      </c>
      <c r="C59" s="15" t="s">
        <v>128</v>
      </c>
      <c r="D59" s="16" t="s">
        <v>129</v>
      </c>
      <c r="E59" s="20" t="n">
        <v>101419.51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</row>
    <row r="60" s="4" customFormat="true" ht="14.25" hidden="false" customHeight="false" outlineLevel="0" collapsed="false">
      <c r="A60" s="13" t="n">
        <f aca="false">ROW()-ROW($A$26)</f>
        <v>34</v>
      </c>
      <c r="B60" s="14" t="n">
        <v>44336</v>
      </c>
      <c r="C60" s="15" t="s">
        <v>130</v>
      </c>
      <c r="D60" s="16" t="s">
        <v>131</v>
      </c>
      <c r="E60" s="20" t="n">
        <v>113234.89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</row>
    <row r="61" s="4" customFormat="true" ht="14.25" hidden="false" customHeight="false" outlineLevel="0" collapsed="false">
      <c r="A61" s="13" t="n">
        <f aca="false">ROW()-ROW($A$26)</f>
        <v>35</v>
      </c>
      <c r="B61" s="14" t="n">
        <v>44343</v>
      </c>
      <c r="C61" s="15" t="s">
        <v>132</v>
      </c>
      <c r="D61" s="16" t="s">
        <v>133</v>
      </c>
      <c r="E61" s="20" t="n">
        <v>135384.96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</row>
    <row r="62" s="4" customFormat="true" ht="14.25" hidden="false" customHeight="false" outlineLevel="0" collapsed="false">
      <c r="A62" s="13" t="n">
        <f aca="false">ROW()-ROW($A$26)</f>
        <v>36</v>
      </c>
      <c r="B62" s="14" t="n">
        <v>44344</v>
      </c>
      <c r="C62" s="15" t="s">
        <v>134</v>
      </c>
      <c r="D62" s="16" t="s">
        <v>135</v>
      </c>
      <c r="E62" s="20" t="n">
        <v>19099.5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</row>
    <row r="63" s="4" customFormat="true" ht="14.25" hidden="false" customHeight="false" outlineLevel="0" collapsed="false">
      <c r="A63" s="13" t="n">
        <f aca="false">ROW()-ROW($A$26)</f>
        <v>37</v>
      </c>
      <c r="B63" s="14" t="s">
        <v>136</v>
      </c>
      <c r="C63" s="15" t="s">
        <v>137</v>
      </c>
      <c r="D63" s="16" t="s">
        <v>138</v>
      </c>
      <c r="E63" s="20" t="n">
        <v>159299.46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</row>
    <row r="64" s="4" customFormat="true" ht="14.25" hidden="false" customHeight="false" outlineLevel="0" collapsed="false">
      <c r="A64" s="13" t="n">
        <f aca="false">ROW()-ROW($A$26)</f>
        <v>38</v>
      </c>
      <c r="B64" s="14" t="s">
        <v>136</v>
      </c>
      <c r="C64" s="15" t="s">
        <v>139</v>
      </c>
      <c r="D64" s="16" t="s">
        <v>140</v>
      </c>
      <c r="E64" s="20" t="n">
        <v>1626631.07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</row>
    <row r="65" s="4" customFormat="true" ht="14.25" hidden="false" customHeight="false" outlineLevel="0" collapsed="false">
      <c r="A65" s="13" t="n">
        <f aca="false">ROW()-ROW($A$26)</f>
        <v>39</v>
      </c>
      <c r="B65" s="14" t="s">
        <v>141</v>
      </c>
      <c r="C65" s="15" t="s">
        <v>142</v>
      </c>
      <c r="D65" s="16" t="s">
        <v>143</v>
      </c>
      <c r="E65" s="20" t="n">
        <v>72753.58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</row>
    <row r="66" s="4" customFormat="true" ht="14.25" hidden="false" customHeight="false" outlineLevel="0" collapsed="false">
      <c r="A66" s="13" t="n">
        <f aca="false">ROW()-ROW($A$26)</f>
        <v>40</v>
      </c>
      <c r="B66" s="14" t="s">
        <v>144</v>
      </c>
      <c r="C66" s="15" t="s">
        <v>145</v>
      </c>
      <c r="D66" s="16" t="s">
        <v>146</v>
      </c>
      <c r="E66" s="20" t="n">
        <v>51175.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</row>
    <row r="67" s="4" customFormat="true" ht="14.25" hidden="false" customHeight="false" outlineLevel="0" collapsed="false">
      <c r="A67" s="13" t="n">
        <f aca="false">ROW()-ROW($A$26)</f>
        <v>41</v>
      </c>
      <c r="B67" s="14" t="s">
        <v>147</v>
      </c>
      <c r="C67" s="15" t="s">
        <v>148</v>
      </c>
      <c r="D67" s="16" t="s">
        <v>149</v>
      </c>
      <c r="E67" s="20" t="n">
        <v>7586.3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</row>
    <row r="68" s="4" customFormat="true" ht="14.25" hidden="false" customHeight="false" outlineLevel="0" collapsed="false">
      <c r="A68" s="13" t="n">
        <f aca="false">ROW()-ROW($A$26)</f>
        <v>42</v>
      </c>
      <c r="B68" s="14" t="s">
        <v>150</v>
      </c>
      <c r="C68" s="15" t="s">
        <v>151</v>
      </c>
      <c r="D68" s="16" t="s">
        <v>152</v>
      </c>
      <c r="E68" s="20" t="n">
        <v>112357.49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</row>
    <row r="69" s="4" customFormat="true" ht="14.25" hidden="false" customHeight="false" outlineLevel="0" collapsed="false">
      <c r="A69" s="13" t="n">
        <f aca="false">ROW()-ROW($A$26)</f>
        <v>43</v>
      </c>
      <c r="B69" s="14" t="s">
        <v>153</v>
      </c>
      <c r="C69" s="15" t="s">
        <v>154</v>
      </c>
      <c r="D69" s="16" t="s">
        <v>155</v>
      </c>
      <c r="E69" s="20" t="n">
        <v>31461.2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</row>
    <row r="70" s="4" customFormat="true" ht="14.25" hidden="false" customHeight="false" outlineLevel="0" collapsed="false">
      <c r="A70" s="13" t="n">
        <f aca="false">ROW()-ROW($A$26)</f>
        <v>44</v>
      </c>
      <c r="B70" s="14" t="s">
        <v>153</v>
      </c>
      <c r="C70" s="15" t="s">
        <v>156</v>
      </c>
      <c r="D70" s="16" t="s">
        <v>157</v>
      </c>
      <c r="E70" s="20" t="n">
        <v>333226.03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</row>
    <row r="71" s="4" customFormat="true" ht="14.25" hidden="false" customHeight="false" outlineLevel="0" collapsed="false">
      <c r="A71" s="13" t="n">
        <f aca="false">ROW()-ROW($A$26)</f>
        <v>45</v>
      </c>
      <c r="B71" s="14" t="s">
        <v>158</v>
      </c>
      <c r="C71" s="15" t="s">
        <v>159</v>
      </c>
      <c r="D71" s="16" t="s">
        <v>160</v>
      </c>
      <c r="E71" s="20" t="n">
        <v>17077.2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</row>
    <row r="72" s="4" customFormat="true" ht="14.25" hidden="false" customHeight="false" outlineLevel="0" collapsed="false">
      <c r="A72" s="13" t="n">
        <f aca="false">ROW()-ROW($A$26)</f>
        <v>46</v>
      </c>
      <c r="B72" s="14" t="s">
        <v>161</v>
      </c>
      <c r="C72" s="15" t="s">
        <v>162</v>
      </c>
      <c r="D72" s="16" t="s">
        <v>163</v>
      </c>
      <c r="E72" s="20" t="n">
        <v>41712.88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</row>
    <row r="73" s="4" customFormat="true" ht="14.25" hidden="false" customHeight="false" outlineLevel="0" collapsed="false">
      <c r="A73" s="13" t="n">
        <f aca="false">ROW()-ROW($A$26)</f>
        <v>47</v>
      </c>
      <c r="B73" s="14" t="s">
        <v>164</v>
      </c>
      <c r="C73" s="15" t="s">
        <v>165</v>
      </c>
      <c r="D73" s="16" t="s">
        <v>166</v>
      </c>
      <c r="E73" s="20" t="n">
        <v>249571.94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</row>
    <row r="74" s="4" customFormat="true" ht="14.25" hidden="false" customHeight="false" outlineLevel="0" collapsed="false">
      <c r="A74" s="13" t="n">
        <f aca="false">ROW()-ROW($A$26)</f>
        <v>48</v>
      </c>
      <c r="B74" s="14" t="s">
        <v>164</v>
      </c>
      <c r="C74" s="15" t="s">
        <v>167</v>
      </c>
      <c r="D74" s="16" t="s">
        <v>168</v>
      </c>
      <c r="E74" s="20" t="n">
        <v>17192.12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</row>
    <row r="75" s="4" customFormat="true" ht="14.25" hidden="false" customHeight="false" outlineLevel="0" collapsed="false">
      <c r="A75" s="13" t="n">
        <f aca="false">ROW()-ROW($A$26)</f>
        <v>49</v>
      </c>
      <c r="B75" s="14" t="n">
        <v>44378</v>
      </c>
      <c r="C75" s="15" t="s">
        <v>169</v>
      </c>
      <c r="D75" s="16" t="s">
        <v>170</v>
      </c>
      <c r="E75" s="20" t="n">
        <v>1236949.1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</row>
    <row r="76" s="4" customFormat="true" ht="14.25" hidden="false" customHeight="false" outlineLevel="0" collapsed="false">
      <c r="A76" s="13" t="n">
        <f aca="false">ROW()-ROW($A$26)</f>
        <v>50</v>
      </c>
      <c r="B76" s="14" t="n">
        <v>44378</v>
      </c>
      <c r="C76" s="15" t="s">
        <v>171</v>
      </c>
      <c r="D76" s="16" t="s">
        <v>172</v>
      </c>
      <c r="E76" s="20" t="n">
        <v>68176.12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</row>
    <row r="77" s="4" customFormat="true" ht="14.25" hidden="false" customHeight="false" outlineLevel="0" collapsed="false">
      <c r="A77" s="13" t="n">
        <f aca="false">ROW()-ROW($A$26)</f>
        <v>51</v>
      </c>
      <c r="B77" s="14" t="n">
        <v>44383</v>
      </c>
      <c r="C77" s="15" t="s">
        <v>173</v>
      </c>
      <c r="D77" s="16" t="s">
        <v>174</v>
      </c>
      <c r="E77" s="20" t="n">
        <v>105512.7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</row>
    <row r="78" s="4" customFormat="true" ht="14.25" hidden="false" customHeight="false" outlineLevel="0" collapsed="false">
      <c r="A78" s="13" t="n">
        <f aca="false">ROW()-ROW($A$26)</f>
        <v>52</v>
      </c>
      <c r="B78" s="14" t="n">
        <v>44385</v>
      </c>
      <c r="C78" s="15" t="s">
        <v>175</v>
      </c>
      <c r="D78" s="16" t="s">
        <v>176</v>
      </c>
      <c r="E78" s="20" t="n">
        <v>44280.88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</row>
    <row r="79" s="4" customFormat="true" ht="14.25" hidden="false" customHeight="false" outlineLevel="0" collapsed="false">
      <c r="A79" s="13" t="n">
        <f aca="false">ROW()-ROW($A$26)</f>
        <v>53</v>
      </c>
      <c r="B79" s="14" t="n">
        <v>44389</v>
      </c>
      <c r="C79" s="15" t="s">
        <v>177</v>
      </c>
      <c r="D79" s="16" t="s">
        <v>178</v>
      </c>
      <c r="E79" s="20" t="n">
        <v>310413.63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</row>
    <row r="80" s="4" customFormat="true" ht="14.25" hidden="false" customHeight="false" outlineLevel="0" collapsed="false">
      <c r="A80" s="13" t="n">
        <f aca="false">ROW()-ROW($A$26)</f>
        <v>54</v>
      </c>
      <c r="B80" s="14" t="n">
        <v>44394</v>
      </c>
      <c r="C80" s="15" t="s">
        <v>179</v>
      </c>
      <c r="D80" s="16" t="s">
        <v>180</v>
      </c>
      <c r="E80" s="20" t="n">
        <v>48342.6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</row>
    <row r="81" s="4" customFormat="true" ht="14.25" hidden="false" customHeight="false" outlineLevel="0" collapsed="false">
      <c r="A81" s="13" t="n">
        <f aca="false">ROW()-ROW($A$26)</f>
        <v>55</v>
      </c>
      <c r="B81" s="14" t="n">
        <v>44399</v>
      </c>
      <c r="C81" s="15" t="s">
        <v>181</v>
      </c>
      <c r="D81" s="16" t="s">
        <v>182</v>
      </c>
      <c r="E81" s="20" t="n">
        <v>91312.73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</row>
    <row r="82" s="4" customFormat="true" ht="14.25" hidden="false" customHeight="false" outlineLevel="0" collapsed="false">
      <c r="A82" s="13" t="n">
        <f aca="false">ROW()-ROW($A$26)</f>
        <v>56</v>
      </c>
      <c r="B82" s="14" t="n">
        <v>44410</v>
      </c>
      <c r="C82" s="15" t="s">
        <v>183</v>
      </c>
      <c r="D82" s="16" t="s">
        <v>184</v>
      </c>
      <c r="E82" s="20" t="n">
        <v>1026894.52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</row>
    <row r="83" s="4" customFormat="true" ht="14.25" hidden="false" customHeight="false" outlineLevel="0" collapsed="false">
      <c r="A83" s="13" t="n">
        <f aca="false">ROW()-ROW($A$26)</f>
        <v>57</v>
      </c>
      <c r="B83" s="14" t="n">
        <v>44411</v>
      </c>
      <c r="C83" s="15" t="s">
        <v>185</v>
      </c>
      <c r="D83" s="16" t="s">
        <v>186</v>
      </c>
      <c r="E83" s="20" t="n">
        <v>399451.87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</row>
    <row r="84" s="4" customFormat="true" ht="14.25" hidden="false" customHeight="false" outlineLevel="0" collapsed="false">
      <c r="A84" s="13" t="n">
        <f aca="false">ROW()-ROW($A$26)</f>
        <v>58</v>
      </c>
      <c r="B84" s="14" t="n">
        <v>44414</v>
      </c>
      <c r="C84" s="15" t="s">
        <v>187</v>
      </c>
      <c r="D84" s="16" t="s">
        <v>188</v>
      </c>
      <c r="E84" s="20" t="n">
        <v>52703.92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</row>
    <row r="85" s="4" customFormat="true" ht="14.25" hidden="false" customHeight="false" outlineLevel="0" collapsed="false">
      <c r="A85" s="13" t="n">
        <f aca="false">ROW()-ROW($A$26)</f>
        <v>59</v>
      </c>
      <c r="B85" s="14" t="n">
        <v>44418</v>
      </c>
      <c r="C85" s="15" t="s">
        <v>189</v>
      </c>
      <c r="D85" s="16" t="s">
        <v>190</v>
      </c>
      <c r="E85" s="20" t="n">
        <v>187506.8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</row>
    <row r="86" s="4" customFormat="true" ht="14.25" hidden="false" customHeight="false" outlineLevel="0" collapsed="false">
      <c r="A86" s="13" t="n">
        <f aca="false">ROW()-ROW($A$26)</f>
        <v>60</v>
      </c>
      <c r="B86" s="14" t="n">
        <v>44421</v>
      </c>
      <c r="C86" s="15" t="s">
        <v>191</v>
      </c>
      <c r="D86" s="16" t="s">
        <v>192</v>
      </c>
      <c r="E86" s="20" t="n">
        <v>3852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</row>
    <row r="87" s="4" customFormat="true" ht="14.25" hidden="false" customHeight="false" outlineLevel="0" collapsed="false">
      <c r="A87" s="13" t="n">
        <f aca="false">ROW()-ROW($A$26)</f>
        <v>61</v>
      </c>
      <c r="B87" s="14" t="n">
        <v>44424</v>
      </c>
      <c r="C87" s="15" t="s">
        <v>193</v>
      </c>
      <c r="D87" s="16" t="s">
        <v>194</v>
      </c>
      <c r="E87" s="20" t="n">
        <v>657664.8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</row>
    <row r="88" s="4" customFormat="true" ht="14.25" hidden="false" customHeight="false" outlineLevel="0" collapsed="false">
      <c r="A88" s="13" t="n">
        <f aca="false">ROW()-ROW($A$26)</f>
        <v>62</v>
      </c>
      <c r="B88" s="14" t="n">
        <v>44428</v>
      </c>
      <c r="C88" s="15" t="s">
        <v>195</v>
      </c>
      <c r="D88" s="16" t="s">
        <v>196</v>
      </c>
      <c r="E88" s="20" t="n">
        <v>28162.4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</row>
    <row r="89" customFormat="false" ht="14.25" hidden="false" customHeight="false" outlineLevel="0" collapsed="false">
      <c r="A89" s="13" t="n">
        <f aca="false">ROW()-ROW($A$26)</f>
        <v>63</v>
      </c>
      <c r="B89" s="14" t="n">
        <v>44432</v>
      </c>
      <c r="C89" s="15" t="s">
        <v>197</v>
      </c>
      <c r="D89" s="16" t="s">
        <v>198</v>
      </c>
      <c r="E89" s="20" t="n">
        <v>7821.7</v>
      </c>
    </row>
    <row r="90" customFormat="false" ht="14.25" hidden="false" customHeight="false" outlineLevel="0" collapsed="false">
      <c r="A90" s="13" t="n">
        <f aca="false">ROW()-ROW($A$26)</f>
        <v>64</v>
      </c>
      <c r="B90" s="14" t="n">
        <v>44440</v>
      </c>
      <c r="C90" s="15" t="s">
        <v>199</v>
      </c>
      <c r="D90" s="16" t="s">
        <v>200</v>
      </c>
      <c r="E90" s="20" t="n">
        <v>1296905.59</v>
      </c>
    </row>
    <row r="91" customFormat="false" ht="14.25" hidden="false" customHeight="false" outlineLevel="0" collapsed="false">
      <c r="A91" s="13" t="n">
        <f aca="false">ROW()-ROW($A$26)</f>
        <v>65</v>
      </c>
      <c r="B91" s="14" t="n">
        <v>44441</v>
      </c>
      <c r="C91" s="15" t="s">
        <v>201</v>
      </c>
      <c r="D91" s="16" t="s">
        <v>202</v>
      </c>
      <c r="E91" s="20" t="n">
        <v>279252.88</v>
      </c>
    </row>
    <row r="92" customFormat="false" ht="14.25" hidden="false" customHeight="false" outlineLevel="0" collapsed="false">
      <c r="A92" s="13" t="n">
        <f aca="false">ROW()-ROW($A$26)</f>
        <v>66</v>
      </c>
      <c r="B92" s="14" t="s">
        <v>203</v>
      </c>
      <c r="C92" s="15" t="s">
        <v>204</v>
      </c>
      <c r="D92" s="16" t="s">
        <v>205</v>
      </c>
      <c r="E92" s="20" t="n">
        <v>49102.3</v>
      </c>
    </row>
    <row r="93" customFormat="false" ht="14.25" hidden="false" customHeight="false" outlineLevel="0" collapsed="false">
      <c r="A93" s="13" t="n">
        <f aca="false">ROW()-ROW($A$26)</f>
        <v>67</v>
      </c>
      <c r="B93" s="14" t="s">
        <v>206</v>
      </c>
      <c r="C93" s="15" t="s">
        <v>207</v>
      </c>
      <c r="D93" s="16" t="s">
        <v>208</v>
      </c>
      <c r="E93" s="20" t="n">
        <v>58036.8</v>
      </c>
    </row>
    <row r="94" customFormat="false" ht="14.25" hidden="false" customHeight="false" outlineLevel="0" collapsed="false">
      <c r="A94" s="13" t="n">
        <f aca="false">ROW()-ROW($A$26)</f>
        <v>68</v>
      </c>
      <c r="B94" s="14" t="s">
        <v>209</v>
      </c>
      <c r="C94" s="15" t="s">
        <v>210</v>
      </c>
      <c r="D94" s="16" t="s">
        <v>211</v>
      </c>
      <c r="E94" s="20" t="n">
        <v>298266.78</v>
      </c>
    </row>
    <row r="95" customFormat="false" ht="14.25" hidden="false" customHeight="false" outlineLevel="0" collapsed="false">
      <c r="A95" s="13" t="n">
        <f aca="false">ROW()-ROW($A$26)</f>
        <v>69</v>
      </c>
      <c r="B95" s="14" t="s">
        <v>212</v>
      </c>
      <c r="C95" s="15" t="s">
        <v>213</v>
      </c>
      <c r="D95" s="16" t="s">
        <v>214</v>
      </c>
      <c r="E95" s="20" t="n">
        <v>81320</v>
      </c>
    </row>
    <row r="96" customFormat="false" ht="14.25" hidden="false" customHeight="false" outlineLevel="0" collapsed="false">
      <c r="A96" s="13" t="n">
        <f aca="false">ROW()-ROW($A$26)</f>
        <v>70</v>
      </c>
      <c r="B96" s="14" t="s">
        <v>215</v>
      </c>
      <c r="C96" s="15" t="s">
        <v>216</v>
      </c>
      <c r="D96" s="16" t="s">
        <v>217</v>
      </c>
      <c r="E96" s="20" t="n">
        <v>8538.6</v>
      </c>
    </row>
    <row r="97" customFormat="false" ht="14.25" hidden="false" customHeight="false" outlineLevel="0" collapsed="false">
      <c r="A97" s="13" t="n">
        <f aca="false">ROW()-ROW($A$26)</f>
        <v>71</v>
      </c>
      <c r="B97" s="14" t="n">
        <v>44470</v>
      </c>
      <c r="C97" s="15" t="s">
        <v>218</v>
      </c>
      <c r="D97" s="16" t="s">
        <v>219</v>
      </c>
      <c r="E97" s="20" t="n">
        <v>772962.01</v>
      </c>
    </row>
    <row r="98" customFormat="false" ht="14.25" hidden="false" customHeight="false" outlineLevel="0" collapsed="false">
      <c r="A98" s="13" t="n">
        <f aca="false">ROW()-ROW($A$26)</f>
        <v>72</v>
      </c>
      <c r="B98" s="14" t="n">
        <v>44470</v>
      </c>
      <c r="C98" s="15" t="s">
        <v>220</v>
      </c>
      <c r="D98" s="16" t="s">
        <v>221</v>
      </c>
      <c r="E98" s="20" t="n">
        <v>105716</v>
      </c>
    </row>
    <row r="99" customFormat="false" ht="14.25" hidden="false" customHeight="false" outlineLevel="0" collapsed="false">
      <c r="A99" s="13" t="n">
        <f aca="false">ROW()-ROW($A$26)</f>
        <v>73</v>
      </c>
      <c r="B99" s="14" t="n">
        <v>44470</v>
      </c>
      <c r="C99" s="15" t="s">
        <v>222</v>
      </c>
      <c r="D99" s="16" t="s">
        <v>223</v>
      </c>
      <c r="E99" s="20" t="n">
        <v>71402.64</v>
      </c>
    </row>
    <row r="100" customFormat="false" ht="14.25" hidden="false" customHeight="false" outlineLevel="0" collapsed="false">
      <c r="A100" s="13" t="n">
        <f aca="false">ROW()-ROW($A$26)</f>
        <v>74</v>
      </c>
      <c r="B100" s="14" t="n">
        <v>44540</v>
      </c>
      <c r="C100" s="15" t="s">
        <v>224</v>
      </c>
      <c r="D100" s="16" t="s">
        <v>225</v>
      </c>
      <c r="E100" s="20" t="n">
        <v>289644.72</v>
      </c>
    </row>
    <row r="101" s="5" customFormat="true" ht="14.25" hidden="false" customHeight="false" outlineLevel="0" collapsed="false">
      <c r="A101" s="21"/>
      <c r="B101" s="22"/>
      <c r="C101" s="23"/>
      <c r="D101" s="21" t="s">
        <v>226</v>
      </c>
      <c r="E101" s="24" t="n">
        <f aca="false">SUM(E27:E100)</f>
        <v>22227944.93</v>
      </c>
      <c r="F101" s="6"/>
      <c r="G101" s="6"/>
    </row>
    <row r="102" customFormat="false" ht="14.25" hidden="false" customHeight="false" outlineLevel="0" collapsed="false">
      <c r="A102" s="13" t="n">
        <f aca="false">ROW()-ROW($A$101)</f>
        <v>1</v>
      </c>
      <c r="B102" s="14" t="s">
        <v>227</v>
      </c>
      <c r="C102" s="15" t="s">
        <v>228</v>
      </c>
      <c r="D102" s="16" t="s">
        <v>229</v>
      </c>
      <c r="E102" s="20" t="n">
        <v>1513094.49</v>
      </c>
    </row>
    <row r="103" customFormat="false" ht="14.25" hidden="false" customHeight="false" outlineLevel="0" collapsed="false">
      <c r="A103" s="13" t="n">
        <f aca="false">ROW()-ROW($A$101)</f>
        <v>2</v>
      </c>
      <c r="B103" s="14" t="s">
        <v>230</v>
      </c>
      <c r="C103" s="15" t="s">
        <v>231</v>
      </c>
      <c r="D103" s="16" t="s">
        <v>232</v>
      </c>
      <c r="E103" s="20" t="n">
        <v>218932.7</v>
      </c>
    </row>
    <row r="104" customFormat="false" ht="14.25" hidden="false" customHeight="false" outlineLevel="0" collapsed="false">
      <c r="A104" s="13" t="n">
        <f aca="false">ROW()-ROW($A$101)</f>
        <v>3</v>
      </c>
      <c r="B104" s="14" t="s">
        <v>230</v>
      </c>
      <c r="C104" s="15" t="s">
        <v>233</v>
      </c>
      <c r="D104" s="16" t="s">
        <v>234</v>
      </c>
      <c r="E104" s="20" t="n">
        <v>254962.81</v>
      </c>
    </row>
    <row r="105" customFormat="false" ht="14.25" hidden="false" customHeight="false" outlineLevel="0" collapsed="false">
      <c r="A105" s="13" t="n">
        <f aca="false">ROW()-ROW($A$101)</f>
        <v>4</v>
      </c>
      <c r="B105" s="14" t="s">
        <v>235</v>
      </c>
      <c r="C105" s="15" t="s">
        <v>236</v>
      </c>
      <c r="D105" s="16" t="s">
        <v>237</v>
      </c>
      <c r="E105" s="20" t="n">
        <v>247548.78</v>
      </c>
    </row>
    <row r="106" customFormat="false" ht="14.25" hidden="false" customHeight="false" outlineLevel="0" collapsed="false">
      <c r="A106" s="13" t="n">
        <f aca="false">ROW()-ROW($A$101)</f>
        <v>5</v>
      </c>
      <c r="B106" s="14" t="s">
        <v>238</v>
      </c>
      <c r="C106" s="15" t="s">
        <v>239</v>
      </c>
      <c r="D106" s="16" t="s">
        <v>240</v>
      </c>
      <c r="E106" s="20" t="n">
        <v>1101963.04</v>
      </c>
    </row>
    <row r="107" customFormat="false" ht="14.25" hidden="false" customHeight="false" outlineLevel="0" collapsed="false">
      <c r="A107" s="13" t="n">
        <f aca="false">ROW()-ROW($A$101)</f>
        <v>6</v>
      </c>
      <c r="B107" s="14" t="s">
        <v>241</v>
      </c>
      <c r="C107" s="15" t="s">
        <v>242</v>
      </c>
      <c r="D107" s="16" t="s">
        <v>243</v>
      </c>
      <c r="E107" s="20" t="n">
        <v>148140.43</v>
      </c>
    </row>
    <row r="108" customFormat="false" ht="14.25" hidden="false" customHeight="false" outlineLevel="0" collapsed="false">
      <c r="A108" s="13" t="n">
        <f aca="false">ROW()-ROW($A$101)</f>
        <v>7</v>
      </c>
      <c r="B108" s="14" t="s">
        <v>241</v>
      </c>
      <c r="C108" s="15" t="s">
        <v>244</v>
      </c>
      <c r="D108" s="16" t="s">
        <v>245</v>
      </c>
      <c r="E108" s="20" t="n">
        <v>97000.85</v>
      </c>
    </row>
    <row r="109" customFormat="false" ht="14.25" hidden="false" customHeight="false" outlineLevel="0" collapsed="false">
      <c r="A109" s="13" t="n">
        <f aca="false">ROW()-ROW($A$101)</f>
        <v>8</v>
      </c>
      <c r="B109" s="14" t="s">
        <v>246</v>
      </c>
      <c r="C109" s="15" t="s">
        <v>247</v>
      </c>
      <c r="D109" s="16" t="s">
        <v>248</v>
      </c>
      <c r="E109" s="20" t="n">
        <v>94386.84</v>
      </c>
    </row>
    <row r="110" customFormat="false" ht="14.25" hidden="false" customHeight="false" outlineLevel="0" collapsed="false">
      <c r="A110" s="13" t="n">
        <f aca="false">ROW()-ROW($A$101)</f>
        <v>9</v>
      </c>
      <c r="B110" s="14" t="s">
        <v>249</v>
      </c>
      <c r="C110" s="15" t="s">
        <v>250</v>
      </c>
      <c r="D110" s="16" t="s">
        <v>251</v>
      </c>
      <c r="E110" s="20" t="n">
        <v>705801.98</v>
      </c>
    </row>
    <row r="111" customFormat="false" ht="14.25" hidden="false" customHeight="false" outlineLevel="0" collapsed="false">
      <c r="A111" s="13" t="n">
        <f aca="false">ROW()-ROW($A$101)</f>
        <v>10</v>
      </c>
      <c r="B111" s="14" t="n">
        <v>44846</v>
      </c>
      <c r="C111" s="15" t="s">
        <v>77</v>
      </c>
      <c r="D111" s="16" t="s">
        <v>78</v>
      </c>
      <c r="E111" s="20" t="n">
        <v>-6006</v>
      </c>
    </row>
    <row r="112" customFormat="false" ht="14.25" hidden="false" customHeight="false" outlineLevel="0" collapsed="false">
      <c r="A112" s="13" t="n">
        <f aca="false">ROW()-ROW($A$101)</f>
        <v>11</v>
      </c>
      <c r="B112" s="14" t="s">
        <v>252</v>
      </c>
      <c r="C112" s="15" t="s">
        <v>253</v>
      </c>
      <c r="D112" s="16" t="s">
        <v>254</v>
      </c>
      <c r="E112" s="20" t="n">
        <v>-1000000</v>
      </c>
    </row>
    <row r="113" customFormat="false" ht="14.25" hidden="false" customHeight="false" outlineLevel="0" collapsed="false">
      <c r="A113" s="13" t="n">
        <f aca="false">ROW()-ROW($A$101)</f>
        <v>12</v>
      </c>
      <c r="B113" s="14" t="n">
        <v>44859</v>
      </c>
      <c r="C113" s="15" t="s">
        <v>255</v>
      </c>
      <c r="D113" s="16" t="s">
        <v>256</v>
      </c>
      <c r="E113" s="20" t="n">
        <v>-1000000</v>
      </c>
    </row>
    <row r="114" customFormat="false" ht="14.25" hidden="false" customHeight="false" outlineLevel="0" collapsed="false">
      <c r="A114" s="13" t="n">
        <f aca="false">ROW()-ROW($A$101)</f>
        <v>13</v>
      </c>
      <c r="B114" s="14" t="n">
        <v>44846</v>
      </c>
      <c r="C114" s="15" t="s">
        <v>77</v>
      </c>
      <c r="D114" s="16" t="s">
        <v>78</v>
      </c>
      <c r="E114" s="20" t="n">
        <v>-1000000</v>
      </c>
    </row>
    <row r="115" customFormat="false" ht="14.25" hidden="false" customHeight="false" outlineLevel="0" collapsed="false">
      <c r="A115" s="13" t="n">
        <f aca="false">ROW()-ROW($A$101)</f>
        <v>14</v>
      </c>
      <c r="B115" s="14" t="s">
        <v>257</v>
      </c>
      <c r="C115" s="13" t="s">
        <v>258</v>
      </c>
      <c r="D115" s="25" t="s">
        <v>259</v>
      </c>
      <c r="E115" s="20" t="n">
        <v>-500000</v>
      </c>
    </row>
    <row r="116" customFormat="false" ht="14.25" hidden="false" customHeight="false" outlineLevel="0" collapsed="false">
      <c r="A116" s="13" t="n">
        <f aca="false">ROW()-ROW($A$101)</f>
        <v>15</v>
      </c>
      <c r="B116" s="14" t="s">
        <v>260</v>
      </c>
      <c r="C116" s="15" t="s">
        <v>261</v>
      </c>
      <c r="D116" s="16" t="s">
        <v>262</v>
      </c>
      <c r="E116" s="20" t="n">
        <v>775802.43</v>
      </c>
    </row>
    <row r="117" customFormat="false" ht="14.25" hidden="false" customHeight="false" outlineLevel="0" collapsed="false">
      <c r="A117" s="13" t="n">
        <f aca="false">ROW()-ROW($A$101)</f>
        <v>16</v>
      </c>
      <c r="B117" s="14" t="n">
        <v>44652</v>
      </c>
      <c r="C117" s="15" t="s">
        <v>263</v>
      </c>
      <c r="D117" s="16" t="s">
        <v>264</v>
      </c>
      <c r="E117" s="20" t="n">
        <v>758188.95</v>
      </c>
    </row>
    <row r="118" customFormat="false" ht="14.25" hidden="false" customHeight="false" outlineLevel="0" collapsed="false">
      <c r="A118" s="13" t="n">
        <f aca="false">ROW()-ROW($A$101)</f>
        <v>17</v>
      </c>
      <c r="B118" s="14" t="n">
        <v>44656</v>
      </c>
      <c r="C118" s="15" t="s">
        <v>265</v>
      </c>
      <c r="D118" s="16" t="s">
        <v>266</v>
      </c>
      <c r="E118" s="20" t="n">
        <v>308687.72</v>
      </c>
    </row>
    <row r="119" customFormat="false" ht="14.25" hidden="false" customHeight="false" outlineLevel="0" collapsed="false">
      <c r="A119" s="13" t="n">
        <f aca="false">ROW()-ROW($A$101)</f>
        <v>18</v>
      </c>
      <c r="B119" s="14" t="s">
        <v>267</v>
      </c>
      <c r="C119" s="15" t="s">
        <v>268</v>
      </c>
      <c r="D119" s="16" t="s">
        <v>269</v>
      </c>
      <c r="E119" s="20" t="n">
        <v>506310.95</v>
      </c>
    </row>
    <row r="120" customFormat="false" ht="14.25" hidden="false" customHeight="false" outlineLevel="0" collapsed="false">
      <c r="A120" s="13" t="n">
        <f aca="false">ROW()-ROW($A$101)</f>
        <v>19</v>
      </c>
      <c r="B120" s="14" t="s">
        <v>270</v>
      </c>
      <c r="C120" s="15" t="s">
        <v>271</v>
      </c>
      <c r="D120" s="16" t="s">
        <v>272</v>
      </c>
      <c r="E120" s="20" t="n">
        <v>173066.08</v>
      </c>
    </row>
    <row r="121" s="4" customFormat="true" ht="14.25" hidden="false" customHeight="false" outlineLevel="0" collapsed="false">
      <c r="A121" s="13" t="n">
        <f aca="false">ROW()-ROW($A$101)</f>
        <v>20</v>
      </c>
      <c r="B121" s="14" t="s">
        <v>273</v>
      </c>
      <c r="C121" s="15" t="s">
        <v>274</v>
      </c>
      <c r="D121" s="16" t="s">
        <v>275</v>
      </c>
      <c r="E121" s="20" t="n">
        <v>66549.72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</row>
    <row r="122" s="4" customFormat="true" ht="14.25" hidden="false" customHeight="false" outlineLevel="0" collapsed="false">
      <c r="A122" s="13" t="n">
        <f aca="false">ROW()-ROW($A$101)</f>
        <v>21</v>
      </c>
      <c r="B122" s="14" t="s">
        <v>276</v>
      </c>
      <c r="C122" s="15" t="s">
        <v>277</v>
      </c>
      <c r="D122" s="16" t="s">
        <v>278</v>
      </c>
      <c r="E122" s="20" t="n">
        <v>66188.06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</row>
    <row r="123" s="4" customFormat="true" ht="14.25" hidden="false" customHeight="false" outlineLevel="0" collapsed="false">
      <c r="A123" s="13" t="n">
        <f aca="false">ROW()-ROW($A$101)</f>
        <v>22</v>
      </c>
      <c r="B123" s="14" t="s">
        <v>279</v>
      </c>
      <c r="C123" s="15" t="s">
        <v>280</v>
      </c>
      <c r="D123" s="16" t="s">
        <v>281</v>
      </c>
      <c r="E123" s="20" t="n">
        <v>6676.8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</row>
    <row r="124" s="4" customFormat="true" ht="14.25" hidden="false" customHeight="false" outlineLevel="0" collapsed="false">
      <c r="A124" s="13" t="n">
        <f aca="false">ROW()-ROW($A$101)</f>
        <v>23</v>
      </c>
      <c r="B124" s="14" t="s">
        <v>282</v>
      </c>
      <c r="C124" s="15" t="s">
        <v>283</v>
      </c>
      <c r="D124" s="16" t="s">
        <v>284</v>
      </c>
      <c r="E124" s="20" t="n">
        <v>113255.22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</row>
    <row r="125" s="4" customFormat="true" ht="14.25" hidden="false" customHeight="false" outlineLevel="0" collapsed="false">
      <c r="A125" s="13" t="n">
        <f aca="false">ROW()-ROW($A$101)</f>
        <v>24</v>
      </c>
      <c r="B125" s="14" t="s">
        <v>285</v>
      </c>
      <c r="C125" s="15" t="s">
        <v>286</v>
      </c>
      <c r="D125" s="16" t="s">
        <v>287</v>
      </c>
      <c r="E125" s="20" t="n">
        <v>147600.08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</row>
    <row r="126" s="4" customFormat="true" ht="14.25" hidden="false" customHeight="false" outlineLevel="0" collapsed="false">
      <c r="A126" s="13" t="n">
        <f aca="false">ROW()-ROW($A$101)</f>
        <v>25</v>
      </c>
      <c r="B126" s="14" t="s">
        <v>288</v>
      </c>
      <c r="C126" s="15" t="s">
        <v>289</v>
      </c>
      <c r="D126" s="16" t="s">
        <v>290</v>
      </c>
      <c r="E126" s="20" t="n">
        <v>343137.23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</row>
    <row r="127" s="4" customFormat="true" ht="14.25" hidden="false" customHeight="false" outlineLevel="0" collapsed="false">
      <c r="A127" s="13" t="n">
        <f aca="false">ROW()-ROW($A$101)</f>
        <v>26</v>
      </c>
      <c r="B127" s="14" t="s">
        <v>291</v>
      </c>
      <c r="C127" s="15" t="s">
        <v>292</v>
      </c>
      <c r="D127" s="16" t="s">
        <v>293</v>
      </c>
      <c r="E127" s="20" t="n">
        <v>1497377.26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</row>
    <row r="128" s="4" customFormat="true" ht="14.25" hidden="false" customHeight="false" outlineLevel="0" collapsed="false">
      <c r="A128" s="13" t="n">
        <f aca="false">ROW()-ROW($A$101)</f>
        <v>27</v>
      </c>
      <c r="B128" s="14" t="s">
        <v>294</v>
      </c>
      <c r="C128" s="15" t="s">
        <v>295</v>
      </c>
      <c r="D128" s="16" t="s">
        <v>296</v>
      </c>
      <c r="E128" s="20" t="n">
        <v>380099.31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</row>
    <row r="129" s="4" customFormat="true" ht="14.25" hidden="false" customHeight="false" outlineLevel="0" collapsed="false">
      <c r="A129" s="13" t="n">
        <f aca="false">ROW()-ROW($A$101)</f>
        <v>28</v>
      </c>
      <c r="B129" s="14" t="s">
        <v>297</v>
      </c>
      <c r="C129" s="15" t="s">
        <v>298</v>
      </c>
      <c r="D129" s="16" t="s">
        <v>299</v>
      </c>
      <c r="E129" s="20" t="n">
        <v>68981.62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</row>
    <row r="130" s="4" customFormat="true" ht="14.25" hidden="false" customHeight="false" outlineLevel="0" collapsed="false">
      <c r="A130" s="13" t="n">
        <f aca="false">ROW()-ROW($A$101)</f>
        <v>29</v>
      </c>
      <c r="B130" s="14" t="s">
        <v>300</v>
      </c>
      <c r="C130" s="15" t="s">
        <v>301</v>
      </c>
      <c r="D130" s="16" t="s">
        <v>302</v>
      </c>
      <c r="E130" s="20" t="n">
        <v>313991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</row>
    <row r="131" s="4" customFormat="true" ht="14.25" hidden="false" customHeight="false" outlineLevel="0" collapsed="false">
      <c r="A131" s="13" t="n">
        <f aca="false">ROW()-ROW($A$101)</f>
        <v>30</v>
      </c>
      <c r="B131" s="14" t="n">
        <v>44713</v>
      </c>
      <c r="C131" s="15" t="s">
        <v>303</v>
      </c>
      <c r="D131" s="16" t="s">
        <v>304</v>
      </c>
      <c r="E131" s="20" t="n">
        <v>1081643.9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</row>
    <row r="132" s="4" customFormat="true" ht="14.25" hidden="false" customHeight="false" outlineLevel="0" collapsed="false">
      <c r="A132" s="13" t="n">
        <f aca="false">ROW()-ROW($A$101)</f>
        <v>31</v>
      </c>
      <c r="B132" s="14" t="n">
        <v>44713</v>
      </c>
      <c r="C132" s="15" t="s">
        <v>305</v>
      </c>
      <c r="D132" s="16" t="s">
        <v>306</v>
      </c>
      <c r="E132" s="20" t="n">
        <v>986720.83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</row>
    <row r="133" s="4" customFormat="true" ht="14.25" hidden="false" customHeight="false" outlineLevel="0" collapsed="false">
      <c r="A133" s="13" t="n">
        <f aca="false">ROW()-ROW($A$101)</f>
        <v>32</v>
      </c>
      <c r="B133" s="14" t="n">
        <v>44723</v>
      </c>
      <c r="C133" s="15" t="s">
        <v>307</v>
      </c>
      <c r="D133" s="16" t="s">
        <v>308</v>
      </c>
      <c r="E133" s="20" t="n">
        <v>160412.26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</row>
    <row r="134" s="4" customFormat="true" ht="14.25" hidden="false" customHeight="false" outlineLevel="0" collapsed="false">
      <c r="A134" s="13" t="n">
        <f aca="false">ROW()-ROW($A$101)</f>
        <v>33</v>
      </c>
      <c r="B134" s="14" t="s">
        <v>309</v>
      </c>
      <c r="C134" s="15" t="s">
        <v>310</v>
      </c>
      <c r="D134" s="16" t="s">
        <v>311</v>
      </c>
      <c r="E134" s="20" t="n">
        <v>95747.88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</row>
    <row r="135" s="4" customFormat="true" ht="14.25" hidden="false" customHeight="false" outlineLevel="0" collapsed="false">
      <c r="A135" s="13" t="n">
        <f aca="false">ROW()-ROW($A$101)</f>
        <v>34</v>
      </c>
      <c r="B135" s="14" t="s">
        <v>312</v>
      </c>
      <c r="C135" s="15" t="s">
        <v>313</v>
      </c>
      <c r="D135" s="16" t="s">
        <v>314</v>
      </c>
      <c r="E135" s="20" t="n">
        <v>39232.62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</row>
    <row r="136" s="4" customFormat="true" ht="14.25" hidden="false" customHeight="false" outlineLevel="0" collapsed="false">
      <c r="A136" s="13" t="n">
        <f aca="false">ROW()-ROW($A$101)</f>
        <v>35</v>
      </c>
      <c r="B136" s="14" t="s">
        <v>315</v>
      </c>
      <c r="C136" s="15" t="s">
        <v>316</v>
      </c>
      <c r="D136" s="16" t="s">
        <v>317</v>
      </c>
      <c r="E136" s="20" t="n">
        <v>40404.91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</row>
    <row r="137" s="4" customFormat="true" ht="14.25" hidden="false" customHeight="false" outlineLevel="0" collapsed="false">
      <c r="A137" s="13" t="n">
        <f aca="false">ROW()-ROW($A$101)</f>
        <v>36</v>
      </c>
      <c r="B137" s="14" t="s">
        <v>318</v>
      </c>
      <c r="C137" s="15" t="s">
        <v>319</v>
      </c>
      <c r="D137" s="16" t="s">
        <v>320</v>
      </c>
      <c r="E137" s="20" t="n">
        <v>62957.73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</row>
    <row r="138" s="4" customFormat="true" ht="14.25" hidden="false" customHeight="false" outlineLevel="0" collapsed="false">
      <c r="A138" s="13" t="n">
        <f aca="false">ROW()-ROW($A$101)</f>
        <v>37</v>
      </c>
      <c r="B138" s="14" t="s">
        <v>321</v>
      </c>
      <c r="C138" s="15" t="s">
        <v>322</v>
      </c>
      <c r="D138" s="16" t="s">
        <v>323</v>
      </c>
      <c r="E138" s="20" t="n">
        <v>807262.57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</row>
    <row r="139" s="4" customFormat="true" ht="14.25" hidden="false" customHeight="false" outlineLevel="0" collapsed="false">
      <c r="A139" s="13" t="n">
        <f aca="false">ROW()-ROW($A$101)</f>
        <v>38</v>
      </c>
      <c r="B139" s="14" t="n">
        <v>44743</v>
      </c>
      <c r="C139" s="15" t="s">
        <v>324</v>
      </c>
      <c r="D139" s="16" t="s">
        <v>325</v>
      </c>
      <c r="E139" s="20" t="n">
        <v>464026.9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</row>
    <row r="140" s="4" customFormat="true" ht="14.25" hidden="false" customHeight="false" outlineLevel="0" collapsed="false">
      <c r="A140" s="13" t="n">
        <f aca="false">ROW()-ROW($A$101)</f>
        <v>39</v>
      </c>
      <c r="B140" s="14" t="n">
        <v>44749</v>
      </c>
      <c r="C140" s="15" t="s">
        <v>326</v>
      </c>
      <c r="D140" s="16" t="s">
        <v>327</v>
      </c>
      <c r="E140" s="20" t="n">
        <v>110967.56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</row>
    <row r="141" s="4" customFormat="true" ht="14.25" hidden="false" customHeight="false" outlineLevel="0" collapsed="false">
      <c r="A141" s="13" t="n">
        <f aca="false">ROW()-ROW($A$101)</f>
        <v>40</v>
      </c>
      <c r="B141" s="14" t="n">
        <v>44750</v>
      </c>
      <c r="C141" s="15" t="s">
        <v>328</v>
      </c>
      <c r="D141" s="16" t="s">
        <v>329</v>
      </c>
      <c r="E141" s="20" t="n">
        <v>170240.75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</row>
    <row r="142" s="4" customFormat="true" ht="14.25" hidden="false" customHeight="false" outlineLevel="0" collapsed="false">
      <c r="A142" s="13" t="n">
        <f aca="false">ROW()-ROW($A$101)</f>
        <v>41</v>
      </c>
      <c r="B142" s="14" t="s">
        <v>330</v>
      </c>
      <c r="C142" s="15" t="s">
        <v>331</v>
      </c>
      <c r="D142" s="16" t="s">
        <v>332</v>
      </c>
      <c r="E142" s="20" t="n">
        <v>148580.2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</row>
    <row r="143" s="4" customFormat="true" ht="14.25" hidden="false" customHeight="false" outlineLevel="0" collapsed="false">
      <c r="A143" s="13" t="n">
        <f aca="false">ROW()-ROW($A$101)</f>
        <v>42</v>
      </c>
      <c r="B143" s="14" t="s">
        <v>330</v>
      </c>
      <c r="C143" s="15" t="s">
        <v>333</v>
      </c>
      <c r="D143" s="16" t="s">
        <v>334</v>
      </c>
      <c r="E143" s="20" t="n">
        <v>110680.8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</row>
    <row r="144" s="4" customFormat="true" ht="14.25" hidden="false" customHeight="false" outlineLevel="0" collapsed="false">
      <c r="A144" s="13" t="n">
        <f aca="false">ROW()-ROW($A$101)</f>
        <v>43</v>
      </c>
      <c r="B144" s="14" t="s">
        <v>335</v>
      </c>
      <c r="C144" s="15" t="s">
        <v>336</v>
      </c>
      <c r="D144" s="16" t="s">
        <v>337</v>
      </c>
      <c r="E144" s="20" t="n">
        <v>54980.88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</row>
    <row r="145" s="4" customFormat="true" ht="14.25" hidden="false" customHeight="false" outlineLevel="0" collapsed="false">
      <c r="A145" s="13" t="n">
        <f aca="false">ROW()-ROW($A$101)</f>
        <v>44</v>
      </c>
      <c r="B145" s="14" t="s">
        <v>338</v>
      </c>
      <c r="C145" s="15" t="s">
        <v>339</v>
      </c>
      <c r="D145" s="16" t="s">
        <v>340</v>
      </c>
      <c r="E145" s="20" t="n">
        <v>650802.25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</row>
    <row r="146" s="4" customFormat="true" ht="14.25" hidden="false" customHeight="false" outlineLevel="0" collapsed="false">
      <c r="A146" s="13" t="n">
        <f aca="false">ROW()-ROW($A$101)</f>
        <v>45</v>
      </c>
      <c r="B146" s="14" t="n">
        <v>44774</v>
      </c>
      <c r="C146" s="15" t="s">
        <v>341</v>
      </c>
      <c r="D146" s="16" t="s">
        <v>342</v>
      </c>
      <c r="E146" s="20" t="n">
        <v>915409.72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</row>
    <row r="147" s="4" customFormat="true" ht="14.25" hidden="false" customHeight="false" outlineLevel="0" collapsed="false">
      <c r="A147" s="13" t="n">
        <f aca="false">ROW()-ROW($A$101)</f>
        <v>46</v>
      </c>
      <c r="B147" s="14" t="n">
        <v>44774</v>
      </c>
      <c r="C147" s="15" t="s">
        <v>343</v>
      </c>
      <c r="D147" s="16" t="s">
        <v>344</v>
      </c>
      <c r="E147" s="20" t="n">
        <v>347884.82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</row>
    <row r="148" s="4" customFormat="true" ht="14.25" hidden="false" customHeight="false" outlineLevel="0" collapsed="false">
      <c r="A148" s="13" t="n">
        <f aca="false">ROW()-ROW($A$101)</f>
        <v>47</v>
      </c>
      <c r="B148" s="14" t="n">
        <v>44775</v>
      </c>
      <c r="C148" s="15" t="s">
        <v>345</v>
      </c>
      <c r="D148" s="16" t="s">
        <v>346</v>
      </c>
      <c r="E148" s="20" t="n">
        <v>42012.48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</row>
    <row r="149" s="4" customFormat="true" ht="14.25" hidden="false" customHeight="false" outlineLevel="0" collapsed="false">
      <c r="A149" s="13" t="n">
        <f aca="false">ROW()-ROW($A$101)</f>
        <v>48</v>
      </c>
      <c r="B149" s="14" t="n">
        <v>44783</v>
      </c>
      <c r="C149" s="15" t="s">
        <v>347</v>
      </c>
      <c r="D149" s="16" t="s">
        <v>348</v>
      </c>
      <c r="E149" s="20" t="n">
        <v>52147.52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</row>
    <row r="150" s="4" customFormat="true" ht="14.25" hidden="false" customHeight="false" outlineLevel="0" collapsed="false">
      <c r="A150" s="13" t="n">
        <f aca="false">ROW()-ROW($A$101)</f>
        <v>49</v>
      </c>
      <c r="B150" s="14" t="s">
        <v>349</v>
      </c>
      <c r="C150" s="15" t="s">
        <v>350</v>
      </c>
      <c r="D150" s="16" t="s">
        <v>351</v>
      </c>
      <c r="E150" s="20" t="n">
        <v>194168.62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</row>
    <row r="151" s="4" customFormat="true" ht="14.25" hidden="false" customHeight="false" outlineLevel="0" collapsed="false">
      <c r="A151" s="13" t="n">
        <f aca="false">ROW()-ROW($A$101)</f>
        <v>50</v>
      </c>
      <c r="B151" s="14" t="s">
        <v>352</v>
      </c>
      <c r="C151" s="15" t="s">
        <v>353</v>
      </c>
      <c r="D151" s="16" t="s">
        <v>354</v>
      </c>
      <c r="E151" s="20" t="n">
        <v>135620.36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</row>
    <row r="152" s="4" customFormat="true" ht="14.25" hidden="false" customHeight="false" outlineLevel="0" collapsed="false">
      <c r="A152" s="13" t="n">
        <f aca="false">ROW()-ROW($A$101)</f>
        <v>51</v>
      </c>
      <c r="B152" s="14" t="s">
        <v>355</v>
      </c>
      <c r="C152" s="15" t="s">
        <v>356</v>
      </c>
      <c r="D152" s="16" t="s">
        <v>357</v>
      </c>
      <c r="E152" s="20" t="n">
        <v>29643.28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</row>
    <row r="153" s="4" customFormat="true" ht="14.25" hidden="false" customHeight="false" outlineLevel="0" collapsed="false">
      <c r="A153" s="13" t="n">
        <f aca="false">ROW()-ROW($A$101)</f>
        <v>52</v>
      </c>
      <c r="B153" s="14" t="s">
        <v>358</v>
      </c>
      <c r="C153" s="15" t="s">
        <v>359</v>
      </c>
      <c r="D153" s="16" t="s">
        <v>360</v>
      </c>
      <c r="E153" s="20" t="n">
        <v>323174.24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</row>
    <row r="154" s="4" customFormat="true" ht="14.25" hidden="false" customHeight="false" outlineLevel="0" collapsed="false">
      <c r="A154" s="13" t="n">
        <f aca="false">ROW()-ROW($A$101)</f>
        <v>53</v>
      </c>
      <c r="B154" s="14" t="n">
        <v>44805</v>
      </c>
      <c r="C154" s="15" t="s">
        <v>361</v>
      </c>
      <c r="D154" s="16" t="s">
        <v>362</v>
      </c>
      <c r="E154" s="20" t="n">
        <v>689369.54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</row>
    <row r="155" s="4" customFormat="true" ht="14.25" hidden="false" customHeight="false" outlineLevel="0" collapsed="false">
      <c r="A155" s="13" t="n">
        <f aca="false">ROW()-ROW($A$101)</f>
        <v>54</v>
      </c>
      <c r="B155" s="14" t="n">
        <v>44806</v>
      </c>
      <c r="C155" s="15" t="s">
        <v>363</v>
      </c>
      <c r="D155" s="16" t="s">
        <v>364</v>
      </c>
      <c r="E155" s="20" t="n">
        <v>519746.08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</row>
    <row r="156" s="4" customFormat="true" ht="14.25" hidden="false" customHeight="false" outlineLevel="0" collapsed="false">
      <c r="A156" s="13" t="n">
        <f aca="false">ROW()-ROW($A$101)</f>
        <v>55</v>
      </c>
      <c r="B156" s="14" t="n">
        <v>44809</v>
      </c>
      <c r="C156" s="15" t="s">
        <v>365</v>
      </c>
      <c r="D156" s="16" t="s">
        <v>366</v>
      </c>
      <c r="E156" s="20" t="n">
        <v>193953.55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</row>
    <row r="157" s="4" customFormat="true" ht="14.25" hidden="false" customHeight="false" outlineLevel="0" collapsed="false">
      <c r="A157" s="13" t="n">
        <f aca="false">ROW()-ROW($A$101)</f>
        <v>56</v>
      </c>
      <c r="B157" s="14" t="n">
        <v>44810</v>
      </c>
      <c r="C157" s="15" t="s">
        <v>367</v>
      </c>
      <c r="D157" s="16" t="s">
        <v>368</v>
      </c>
      <c r="E157" s="20" t="n">
        <v>4832.12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</row>
    <row r="158" s="4" customFormat="true" ht="14.25" hidden="false" customHeight="false" outlineLevel="0" collapsed="false">
      <c r="A158" s="13" t="n">
        <f aca="false">ROW()-ROW($A$101)</f>
        <v>57</v>
      </c>
      <c r="B158" s="14" t="n">
        <v>44818</v>
      </c>
      <c r="C158" s="15" t="s">
        <v>369</v>
      </c>
      <c r="D158" s="16" t="s">
        <v>370</v>
      </c>
      <c r="E158" s="20" t="n">
        <v>60364.05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</row>
    <row r="159" s="4" customFormat="true" ht="14.25" hidden="false" customHeight="false" outlineLevel="0" collapsed="false">
      <c r="A159" s="13" t="n">
        <f aca="false">ROW()-ROW($A$101)</f>
        <v>58</v>
      </c>
      <c r="B159" s="14" t="n">
        <v>44819</v>
      </c>
      <c r="C159" s="15" t="s">
        <v>371</v>
      </c>
      <c r="D159" s="16" t="s">
        <v>372</v>
      </c>
      <c r="E159" s="20" t="n">
        <v>505657.39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</row>
    <row r="160" s="4" customFormat="true" ht="14.25" hidden="false" customHeight="false" outlineLevel="0" collapsed="false">
      <c r="A160" s="13" t="n">
        <f aca="false">ROW()-ROW($A$101)</f>
        <v>59</v>
      </c>
      <c r="B160" s="14" t="n">
        <v>44824</v>
      </c>
      <c r="C160" s="15" t="s">
        <v>373</v>
      </c>
      <c r="D160" s="16" t="s">
        <v>374</v>
      </c>
      <c r="E160" s="20" t="n">
        <v>18797.76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</row>
    <row r="161" s="4" customFormat="true" ht="14.25" hidden="false" customHeight="false" outlineLevel="0" collapsed="false">
      <c r="A161" s="13" t="n">
        <f aca="false">ROW()-ROW($A$101)</f>
        <v>60</v>
      </c>
      <c r="B161" s="14" t="n">
        <v>44838</v>
      </c>
      <c r="C161" s="15" t="s">
        <v>375</v>
      </c>
      <c r="D161" s="16" t="s">
        <v>376</v>
      </c>
      <c r="E161" s="20" t="n">
        <v>641615.44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</row>
    <row r="162" s="4" customFormat="true" ht="14.25" hidden="false" customHeight="false" outlineLevel="0" collapsed="false">
      <c r="A162" s="13" t="n">
        <f aca="false">ROW()-ROW($A$101)</f>
        <v>61</v>
      </c>
      <c r="B162" s="14" t="n">
        <v>44837</v>
      </c>
      <c r="C162" s="15" t="s">
        <v>377</v>
      </c>
      <c r="D162" s="16" t="s">
        <v>378</v>
      </c>
      <c r="E162" s="20" t="n">
        <v>840640.69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</row>
    <row r="163" s="4" customFormat="true" ht="14.25" hidden="false" customHeight="false" outlineLevel="0" collapsed="false">
      <c r="A163" s="13" t="n">
        <f aca="false">ROW()-ROW($A$101)</f>
        <v>62</v>
      </c>
      <c r="B163" s="14" t="n">
        <v>44844</v>
      </c>
      <c r="C163" s="15" t="s">
        <v>379</v>
      </c>
      <c r="D163" s="16" t="s">
        <v>380</v>
      </c>
      <c r="E163" s="20" t="n">
        <v>321705.67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</row>
    <row r="164" s="4" customFormat="true" ht="14.25" hidden="false" customHeight="false" outlineLevel="0" collapsed="false">
      <c r="A164" s="13" t="n">
        <f aca="false">ROW()-ROW($A$101)</f>
        <v>63</v>
      </c>
      <c r="B164" s="14" t="n">
        <v>44852</v>
      </c>
      <c r="C164" s="15" t="s">
        <v>381</v>
      </c>
      <c r="D164" s="16" t="s">
        <v>382</v>
      </c>
      <c r="E164" s="20" t="n">
        <v>38263.2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</row>
    <row r="165" s="4" customFormat="true" ht="14.25" hidden="false" customHeight="false" outlineLevel="0" collapsed="false">
      <c r="A165" s="13" t="n">
        <f aca="false">ROW()-ROW($A$101)</f>
        <v>64</v>
      </c>
      <c r="B165" s="14" t="n">
        <v>44855</v>
      </c>
      <c r="C165" s="15" t="s">
        <v>383</v>
      </c>
      <c r="D165" s="16" t="s">
        <v>384</v>
      </c>
      <c r="E165" s="20" t="n">
        <v>57839.92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</row>
    <row r="166" s="4" customFormat="true" ht="14.25" hidden="false" customHeight="false" outlineLevel="0" collapsed="false">
      <c r="A166" s="13" t="n">
        <f aca="false">ROW()-ROW($A$101)</f>
        <v>65</v>
      </c>
      <c r="B166" s="14" t="n">
        <v>44859</v>
      </c>
      <c r="C166" s="15" t="s">
        <v>385</v>
      </c>
      <c r="D166" s="16" t="s">
        <v>386</v>
      </c>
      <c r="E166" s="20" t="n">
        <v>116530.49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</row>
    <row r="167" s="4" customFormat="true" ht="14.25" hidden="false" customHeight="false" outlineLevel="0" collapsed="false">
      <c r="A167" s="13" t="n">
        <f aca="false">ROW()-ROW($A$101)</f>
        <v>66</v>
      </c>
      <c r="B167" s="14" t="n">
        <v>44866</v>
      </c>
      <c r="C167" s="15" t="s">
        <v>387</v>
      </c>
      <c r="D167" s="16" t="s">
        <v>388</v>
      </c>
      <c r="E167" s="20" t="n">
        <v>460282.54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</row>
    <row r="168" s="4" customFormat="true" ht="14.25" hidden="false" customHeight="false" outlineLevel="0" collapsed="false">
      <c r="A168" s="13" t="n">
        <f aca="false">ROW()-ROW($A$101)</f>
        <v>67</v>
      </c>
      <c r="B168" s="14" t="n">
        <v>44868</v>
      </c>
      <c r="C168" s="15" t="s">
        <v>389</v>
      </c>
      <c r="D168" s="16" t="s">
        <v>390</v>
      </c>
      <c r="E168" s="20" t="n">
        <v>558045.23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</row>
    <row r="169" customFormat="false" ht="14.25" hidden="false" customHeight="false" outlineLevel="0" collapsed="false">
      <c r="A169" s="13" t="n">
        <f aca="false">ROW()-ROW($A$101)</f>
        <v>68</v>
      </c>
      <c r="B169" s="14" t="n">
        <v>44869</v>
      </c>
      <c r="C169" s="15" t="s">
        <v>391</v>
      </c>
      <c r="D169" s="16" t="s">
        <v>392</v>
      </c>
      <c r="E169" s="20" t="n">
        <v>145785.36</v>
      </c>
    </row>
    <row r="170" customFormat="false" ht="14.25" hidden="false" customHeight="false" outlineLevel="0" collapsed="false">
      <c r="A170" s="13" t="n">
        <f aca="false">ROW()-ROW($A$101)</f>
        <v>69</v>
      </c>
      <c r="B170" s="14" t="n">
        <v>44881</v>
      </c>
      <c r="C170" s="13" t="s">
        <v>393</v>
      </c>
      <c r="D170" s="25" t="s">
        <v>394</v>
      </c>
      <c r="E170" s="20" t="n">
        <v>46384.5</v>
      </c>
    </row>
    <row r="171" customFormat="false" ht="14.25" hidden="false" customHeight="false" outlineLevel="0" collapsed="false">
      <c r="A171" s="13" t="n">
        <f aca="false">ROW()-ROW($A$101)</f>
        <v>70</v>
      </c>
      <c r="B171" s="14" t="n">
        <v>44888</v>
      </c>
      <c r="C171" s="13" t="s">
        <v>395</v>
      </c>
      <c r="D171" s="25" t="s">
        <v>396</v>
      </c>
      <c r="E171" s="20" t="n">
        <v>42300.31</v>
      </c>
    </row>
    <row r="172" customFormat="false" ht="14.25" hidden="false" customHeight="false" outlineLevel="0" collapsed="false">
      <c r="A172" s="13" t="n">
        <f aca="false">ROW()-ROW($A$101)</f>
        <v>71</v>
      </c>
      <c r="B172" s="14" t="n">
        <v>44889</v>
      </c>
      <c r="C172" s="13" t="s">
        <v>397</v>
      </c>
      <c r="D172" s="25" t="s">
        <v>398</v>
      </c>
      <c r="E172" s="20" t="n">
        <v>278538.76</v>
      </c>
    </row>
    <row r="173" customFormat="false" ht="14.25" hidden="false" customHeight="false" outlineLevel="0" collapsed="false">
      <c r="A173" s="13" t="n">
        <f aca="false">ROW()-ROW($A$101)</f>
        <v>72</v>
      </c>
      <c r="B173" s="14" t="n">
        <v>44894</v>
      </c>
      <c r="C173" s="13" t="s">
        <v>399</v>
      </c>
      <c r="D173" s="25" t="s">
        <v>400</v>
      </c>
      <c r="E173" s="20" t="n">
        <v>76826</v>
      </c>
    </row>
    <row r="174" customFormat="false" ht="14.25" hidden="false" customHeight="false" outlineLevel="0" collapsed="false">
      <c r="A174" s="13" t="n">
        <f aca="false">ROW()-ROW($A$101)</f>
        <v>73</v>
      </c>
      <c r="B174" s="14" t="n">
        <v>44896</v>
      </c>
      <c r="C174" s="13" t="s">
        <v>401</v>
      </c>
      <c r="D174" s="25" t="s">
        <v>402</v>
      </c>
      <c r="E174" s="20" t="n">
        <v>652705.56</v>
      </c>
    </row>
    <row r="175" customFormat="false" ht="14.25" hidden="false" customHeight="false" outlineLevel="0" collapsed="false">
      <c r="A175" s="13" t="n">
        <f aca="false">ROW()-ROW($A$101)</f>
        <v>74</v>
      </c>
      <c r="B175" s="14" t="n">
        <v>44904</v>
      </c>
      <c r="C175" s="13" t="s">
        <v>403</v>
      </c>
      <c r="D175" s="25" t="s">
        <v>404</v>
      </c>
      <c r="E175" s="20" t="n">
        <v>192426.66</v>
      </c>
    </row>
    <row r="176" customFormat="false" ht="14.25" hidden="false" customHeight="false" outlineLevel="0" collapsed="false">
      <c r="A176" s="13" t="n">
        <f aca="false">ROW()-ROW($A$101)</f>
        <v>75</v>
      </c>
      <c r="B176" s="14" t="s">
        <v>405</v>
      </c>
      <c r="C176" s="13" t="s">
        <v>406</v>
      </c>
      <c r="D176" s="25" t="s">
        <v>407</v>
      </c>
      <c r="E176" s="20" t="n">
        <v>204924.47</v>
      </c>
    </row>
    <row r="177" customFormat="false" ht="14.25" hidden="false" customHeight="false" outlineLevel="0" collapsed="false">
      <c r="A177" s="13" t="n">
        <f aca="false">ROW()-ROW($A$101)</f>
        <v>76</v>
      </c>
      <c r="B177" s="14" t="s">
        <v>408</v>
      </c>
      <c r="C177" s="13" t="s">
        <v>409</v>
      </c>
      <c r="D177" s="25" t="s">
        <v>410</v>
      </c>
      <c r="E177" s="20" t="n">
        <v>72674.4</v>
      </c>
    </row>
    <row r="178" customFormat="false" ht="14.25" hidden="false" customHeight="false" outlineLevel="0" collapsed="false">
      <c r="A178" s="13" t="n">
        <f aca="false">ROW()-ROW($A$101)</f>
        <v>77</v>
      </c>
      <c r="B178" s="14" t="s">
        <v>411</v>
      </c>
      <c r="C178" s="13" t="s">
        <v>412</v>
      </c>
      <c r="D178" s="25" t="s">
        <v>413</v>
      </c>
      <c r="E178" s="20" t="n">
        <v>184797.35</v>
      </c>
    </row>
    <row r="179" s="5" customFormat="true" ht="14.25" hidden="false" customHeight="false" outlineLevel="0" collapsed="false">
      <c r="A179" s="21"/>
      <c r="B179" s="22"/>
      <c r="C179" s="23"/>
      <c r="D179" s="21" t="s">
        <v>414</v>
      </c>
      <c r="E179" s="24" t="n">
        <f aca="false">SUM(E102:E178)</f>
        <v>20351469.02</v>
      </c>
      <c r="F179" s="6"/>
      <c r="G179" s="6"/>
    </row>
    <row r="180" customFormat="false" ht="14.25" hidden="false" customHeight="false" outlineLevel="0" collapsed="false">
      <c r="A180" s="13" t="n">
        <f aca="false">ROW()-ROW($A$179)</f>
        <v>1</v>
      </c>
      <c r="B180" s="14" t="n">
        <v>44930</v>
      </c>
      <c r="C180" s="13" t="s">
        <v>415</v>
      </c>
      <c r="D180" s="25" t="s">
        <v>416</v>
      </c>
      <c r="E180" s="20" t="n">
        <v>686089.78</v>
      </c>
    </row>
    <row r="181" customFormat="false" ht="14.25" hidden="false" customHeight="false" outlineLevel="0" collapsed="false">
      <c r="A181" s="13" t="n">
        <f aca="false">ROW()-ROW($A$179)</f>
        <v>2</v>
      </c>
      <c r="B181" s="14" t="n">
        <v>44937</v>
      </c>
      <c r="C181" s="13" t="s">
        <v>417</v>
      </c>
      <c r="D181" s="25" t="s">
        <v>418</v>
      </c>
      <c r="E181" s="20" t="n">
        <v>251860.88</v>
      </c>
    </row>
    <row r="182" customFormat="false" ht="14.25" hidden="false" customHeight="false" outlineLevel="0" collapsed="false">
      <c r="A182" s="13" t="n">
        <f aca="false">ROW()-ROW($A$179)</f>
        <v>3</v>
      </c>
      <c r="B182" s="14" t="n">
        <v>44937</v>
      </c>
      <c r="C182" s="13" t="s">
        <v>419</v>
      </c>
      <c r="D182" s="25" t="s">
        <v>420</v>
      </c>
      <c r="E182" s="20" t="n">
        <v>302131.19</v>
      </c>
    </row>
    <row r="183" customFormat="false" ht="14.25" hidden="false" customHeight="false" outlineLevel="0" collapsed="false">
      <c r="A183" s="13" t="n">
        <f aca="false">ROW()-ROW($A$179)</f>
        <v>4</v>
      </c>
      <c r="B183" s="14" t="n">
        <v>44937</v>
      </c>
      <c r="C183" s="13" t="s">
        <v>421</v>
      </c>
      <c r="D183" s="25" t="s">
        <v>422</v>
      </c>
      <c r="E183" s="20" t="n">
        <v>38590.62</v>
      </c>
    </row>
    <row r="184" customFormat="false" ht="14.25" hidden="false" customHeight="false" outlineLevel="0" collapsed="false">
      <c r="A184" s="13" t="n">
        <f aca="false">ROW()-ROW($A$179)</f>
        <v>5</v>
      </c>
      <c r="B184" s="14" t="n">
        <v>44939</v>
      </c>
      <c r="C184" s="13" t="s">
        <v>423</v>
      </c>
      <c r="D184" s="25" t="s">
        <v>424</v>
      </c>
      <c r="E184" s="20" t="n">
        <v>110678.66</v>
      </c>
    </row>
    <row r="185" customFormat="false" ht="14.25" hidden="false" customHeight="false" outlineLevel="0" collapsed="false">
      <c r="A185" s="13" t="n">
        <f aca="false">ROW()-ROW($A$179)</f>
        <v>6</v>
      </c>
      <c r="B185" s="14" t="n">
        <v>44939</v>
      </c>
      <c r="C185" s="13" t="s">
        <v>425</v>
      </c>
      <c r="D185" s="25" t="s">
        <v>426</v>
      </c>
      <c r="E185" s="20" t="n">
        <v>17622.9</v>
      </c>
    </row>
    <row r="186" customFormat="false" ht="14.25" hidden="false" customHeight="false" outlineLevel="0" collapsed="false">
      <c r="A186" s="13" t="n">
        <f aca="false">ROW()-ROW($A$179)</f>
        <v>7</v>
      </c>
      <c r="B186" s="14" t="n">
        <v>44944</v>
      </c>
      <c r="C186" s="13" t="s">
        <v>427</v>
      </c>
      <c r="D186" s="25" t="s">
        <v>428</v>
      </c>
      <c r="E186" s="20" t="n">
        <v>6235.96</v>
      </c>
    </row>
    <row r="187" customFormat="false" ht="14.25" hidden="false" customHeight="false" outlineLevel="0" collapsed="false">
      <c r="A187" s="13" t="n">
        <f aca="false">ROW()-ROW($A$179)</f>
        <v>8</v>
      </c>
      <c r="B187" s="14" t="n">
        <v>44945</v>
      </c>
      <c r="C187" s="13" t="s">
        <v>429</v>
      </c>
      <c r="D187" s="25" t="s">
        <v>430</v>
      </c>
      <c r="E187" s="20" t="n">
        <v>153624.18</v>
      </c>
    </row>
    <row r="188" customFormat="false" ht="14.25" hidden="false" customHeight="false" outlineLevel="0" collapsed="false">
      <c r="A188" s="13" t="n">
        <f aca="false">ROW()-ROW($A$179)</f>
        <v>9</v>
      </c>
      <c r="B188" s="14" t="n">
        <v>44946</v>
      </c>
      <c r="C188" s="13" t="s">
        <v>431</v>
      </c>
      <c r="D188" s="25" t="s">
        <v>432</v>
      </c>
      <c r="E188" s="20" t="n">
        <v>26659.05</v>
      </c>
    </row>
    <row r="189" customFormat="false" ht="14.25" hidden="false" customHeight="false" outlineLevel="0" collapsed="false">
      <c r="A189" s="13" t="n">
        <f aca="false">ROW()-ROW($A$179)</f>
        <v>10</v>
      </c>
      <c r="B189" s="14" t="n">
        <v>44956</v>
      </c>
      <c r="C189" s="13" t="s">
        <v>433</v>
      </c>
      <c r="D189" s="25" t="s">
        <v>434</v>
      </c>
      <c r="E189" s="20" t="n">
        <v>169744.8</v>
      </c>
    </row>
    <row r="190" customFormat="false" ht="14.25" hidden="false" customHeight="false" outlineLevel="0" collapsed="false">
      <c r="A190" s="13" t="n">
        <f aca="false">ROW()-ROW($A$179)</f>
        <v>11</v>
      </c>
      <c r="B190" s="14" t="s">
        <v>435</v>
      </c>
      <c r="C190" s="13" t="s">
        <v>436</v>
      </c>
      <c r="D190" s="25" t="s">
        <v>437</v>
      </c>
      <c r="E190" s="20" t="n">
        <v>1055560.79</v>
      </c>
    </row>
    <row r="191" customFormat="false" ht="14.25" hidden="false" customHeight="false" outlineLevel="0" collapsed="false">
      <c r="A191" s="13" t="n">
        <f aca="false">ROW()-ROW($A$179)</f>
        <v>12</v>
      </c>
      <c r="B191" s="14" t="s">
        <v>438</v>
      </c>
      <c r="C191" s="13" t="s">
        <v>439</v>
      </c>
      <c r="D191" s="25" t="s">
        <v>440</v>
      </c>
      <c r="E191" s="20" t="n">
        <v>228003.73</v>
      </c>
    </row>
    <row r="192" s="4" customFormat="true" ht="14.25" hidden="false" customHeight="false" outlineLevel="0" collapsed="false">
      <c r="A192" s="13" t="n">
        <f aca="false">ROW()-ROW($A$179)</f>
        <v>13</v>
      </c>
      <c r="B192" s="14" t="s">
        <v>441</v>
      </c>
      <c r="C192" s="13" t="s">
        <v>442</v>
      </c>
      <c r="D192" s="25" t="s">
        <v>443</v>
      </c>
      <c r="E192" s="20" t="n">
        <v>129292.38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</row>
    <row r="193" s="4" customFormat="true" ht="14.25" hidden="false" customHeight="false" outlineLevel="0" collapsed="false">
      <c r="A193" s="13" t="n">
        <f aca="false">ROW()-ROW($A$179)</f>
        <v>14</v>
      </c>
      <c r="B193" s="14" t="n">
        <v>45201</v>
      </c>
      <c r="C193" s="13" t="s">
        <v>444</v>
      </c>
      <c r="D193" s="25" t="s">
        <v>445</v>
      </c>
      <c r="E193" s="20" t="n">
        <v>120116.49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</row>
    <row r="194" s="4" customFormat="true" ht="14.25" hidden="false" customHeight="false" outlineLevel="0" collapsed="false">
      <c r="A194" s="13" t="n">
        <f aca="false">ROW()-ROW($A$179)</f>
        <v>15</v>
      </c>
      <c r="B194" s="14" t="s">
        <v>446</v>
      </c>
      <c r="C194" s="13" t="s">
        <v>447</v>
      </c>
      <c r="D194" s="25" t="s">
        <v>448</v>
      </c>
      <c r="E194" s="20" t="n">
        <v>161715.52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</row>
    <row r="195" s="4" customFormat="true" ht="14.25" hidden="false" customHeight="false" outlineLevel="0" collapsed="false">
      <c r="A195" s="13" t="n">
        <f aca="false">ROW()-ROW($A$179)</f>
        <v>16</v>
      </c>
      <c r="B195" s="14" t="s">
        <v>449</v>
      </c>
      <c r="C195" s="13" t="s">
        <v>450</v>
      </c>
      <c r="D195" s="25" t="s">
        <v>451</v>
      </c>
      <c r="E195" s="20" t="n">
        <v>19525.36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</row>
    <row r="196" s="4" customFormat="true" ht="14.25" hidden="false" customHeight="false" outlineLevel="0" collapsed="false">
      <c r="A196" s="13" t="n">
        <f aca="false">ROW()-ROW($A$179)</f>
        <v>17</v>
      </c>
      <c r="B196" s="14" t="s">
        <v>452</v>
      </c>
      <c r="C196" s="13" t="s">
        <v>453</v>
      </c>
      <c r="D196" s="25" t="s">
        <v>454</v>
      </c>
      <c r="E196" s="20" t="n">
        <v>58209.07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</row>
    <row r="197" s="4" customFormat="true" ht="14.25" hidden="false" customHeight="false" outlineLevel="0" collapsed="false">
      <c r="A197" s="13" t="n">
        <f aca="false">ROW()-ROW($A$179)</f>
        <v>18</v>
      </c>
      <c r="B197" s="14" t="n">
        <v>44986</v>
      </c>
      <c r="C197" s="13" t="s">
        <v>455</v>
      </c>
      <c r="D197" s="25" t="s">
        <v>456</v>
      </c>
      <c r="E197" s="20" t="n">
        <v>1247058.04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</row>
    <row r="198" s="4" customFormat="true" ht="14.25" hidden="false" customHeight="false" outlineLevel="0" collapsed="false">
      <c r="A198" s="13" t="n">
        <f aca="false">ROW()-ROW($A$179)</f>
        <v>19</v>
      </c>
      <c r="B198" s="14" t="n">
        <v>44988</v>
      </c>
      <c r="C198" s="13" t="s">
        <v>457</v>
      </c>
      <c r="D198" s="25" t="s">
        <v>458</v>
      </c>
      <c r="E198" s="20" t="n">
        <v>44302.28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</row>
    <row r="199" s="4" customFormat="true" ht="14.25" hidden="false" customHeight="false" outlineLevel="0" collapsed="false">
      <c r="A199" s="13" t="n">
        <f aca="false">ROW()-ROW($A$179)</f>
        <v>20</v>
      </c>
      <c r="B199" s="14" t="n">
        <v>44992</v>
      </c>
      <c r="C199" s="13" t="s">
        <v>459</v>
      </c>
      <c r="D199" s="25" t="s">
        <v>460</v>
      </c>
      <c r="E199" s="20" t="n">
        <v>40593.26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</row>
    <row r="200" s="4" customFormat="true" ht="14.25" hidden="false" customHeight="false" outlineLevel="0" collapsed="false">
      <c r="A200" s="13" t="n">
        <f aca="false">ROW()-ROW($A$179)</f>
        <v>21</v>
      </c>
      <c r="B200" s="14" t="n">
        <v>44995</v>
      </c>
      <c r="C200" s="13" t="s">
        <v>461</v>
      </c>
      <c r="D200" s="25" t="s">
        <v>462</v>
      </c>
      <c r="E200" s="20" t="n">
        <v>14509.2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</row>
    <row r="201" s="4" customFormat="true" ht="14.25" hidden="false" customHeight="false" outlineLevel="0" collapsed="false">
      <c r="A201" s="13" t="n">
        <f aca="false">ROW()-ROW($A$179)</f>
        <v>22</v>
      </c>
      <c r="B201" s="14" t="s">
        <v>463</v>
      </c>
      <c r="C201" s="13" t="s">
        <v>464</v>
      </c>
      <c r="D201" s="25" t="s">
        <v>465</v>
      </c>
      <c r="E201" s="20" t="n">
        <v>34376.96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</row>
    <row r="202" s="4" customFormat="true" ht="14.25" hidden="false" customHeight="false" outlineLevel="0" collapsed="false">
      <c r="A202" s="13" t="n">
        <f aca="false">ROW()-ROW($A$179)</f>
        <v>23</v>
      </c>
      <c r="B202" s="14" t="s">
        <v>466</v>
      </c>
      <c r="C202" s="13" t="s">
        <v>467</v>
      </c>
      <c r="D202" s="25" t="s">
        <v>468</v>
      </c>
      <c r="E202" s="20" t="n">
        <v>45753.2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</row>
    <row r="203" s="4" customFormat="true" ht="14.25" hidden="false" customHeight="false" outlineLevel="0" collapsed="false">
      <c r="A203" s="13" t="n">
        <f aca="false">ROW()-ROW($A$179)</f>
        <v>24</v>
      </c>
      <c r="B203" s="14" t="s">
        <v>469</v>
      </c>
      <c r="C203" s="13" t="s">
        <v>470</v>
      </c>
      <c r="D203" s="25" t="s">
        <v>471</v>
      </c>
      <c r="E203" s="20" t="n">
        <v>51398.52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</row>
    <row r="204" s="4" customFormat="true" ht="14.25" hidden="false" customHeight="false" outlineLevel="0" collapsed="false">
      <c r="A204" s="13" t="n">
        <f aca="false">ROW()-ROW($A$179)</f>
        <v>25</v>
      </c>
      <c r="B204" s="14" t="s">
        <v>472</v>
      </c>
      <c r="C204" s="13" t="s">
        <v>473</v>
      </c>
      <c r="D204" s="25" t="s">
        <v>474</v>
      </c>
      <c r="E204" s="20" t="n">
        <v>852959.92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</row>
    <row r="205" s="4" customFormat="true" ht="14.25" hidden="false" customHeight="false" outlineLevel="0" collapsed="false">
      <c r="A205" s="13" t="n">
        <f aca="false">ROW()-ROW($A$179)</f>
        <v>26</v>
      </c>
      <c r="B205" s="14" t="s">
        <v>475</v>
      </c>
      <c r="C205" s="13" t="s">
        <v>476</v>
      </c>
      <c r="D205" s="25" t="s">
        <v>477</v>
      </c>
      <c r="E205" s="20" t="n">
        <v>74679.15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</row>
    <row r="206" s="4" customFormat="true" ht="14.25" hidden="false" customHeight="false" outlineLevel="0" collapsed="false">
      <c r="A206" s="13" t="n">
        <f aca="false">ROW()-ROW($A$179)</f>
        <v>27</v>
      </c>
      <c r="B206" s="14" t="s">
        <v>478</v>
      </c>
      <c r="C206" s="13" t="s">
        <v>479</v>
      </c>
      <c r="D206" s="25" t="s">
        <v>480</v>
      </c>
      <c r="E206" s="20" t="n">
        <v>884329.32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</row>
    <row r="207" s="4" customFormat="true" ht="14.25" hidden="false" customHeight="false" outlineLevel="0" collapsed="false">
      <c r="A207" s="13" t="n">
        <f aca="false">ROW()-ROW($A$179)</f>
        <v>28</v>
      </c>
      <c r="B207" s="14" t="s">
        <v>481</v>
      </c>
      <c r="C207" s="13" t="s">
        <v>482</v>
      </c>
      <c r="D207" s="25" t="s">
        <v>483</v>
      </c>
      <c r="E207" s="20" t="n">
        <v>130171.92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</row>
    <row r="208" customFormat="false" ht="14.25" hidden="false" customHeight="false" outlineLevel="0" collapsed="false">
      <c r="A208" s="13" t="n">
        <f aca="false">ROW()-ROW($A$179)</f>
        <v>29</v>
      </c>
      <c r="B208" s="14" t="s">
        <v>484</v>
      </c>
      <c r="C208" s="13" t="s">
        <v>485</v>
      </c>
      <c r="D208" s="25" t="s">
        <v>486</v>
      </c>
      <c r="E208" s="20" t="n">
        <v>24743.75</v>
      </c>
    </row>
    <row r="209" customFormat="false" ht="14.25" hidden="false" customHeight="false" outlineLevel="0" collapsed="false">
      <c r="A209" s="13" t="n">
        <f aca="false">ROW()-ROW($A$179)</f>
        <v>30</v>
      </c>
      <c r="B209" s="14" t="s">
        <v>487</v>
      </c>
      <c r="C209" s="13" t="s">
        <v>488</v>
      </c>
      <c r="D209" s="25" t="s">
        <v>489</v>
      </c>
      <c r="E209" s="20" t="n">
        <v>85461.33</v>
      </c>
    </row>
    <row r="210" customFormat="false" ht="14.25" hidden="false" customHeight="false" outlineLevel="0" collapsed="false">
      <c r="A210" s="13" t="n">
        <f aca="false">ROW()-ROW($A$179)</f>
        <v>31</v>
      </c>
      <c r="B210" s="14" t="s">
        <v>490</v>
      </c>
      <c r="C210" s="13" t="s">
        <v>491</v>
      </c>
      <c r="D210" s="26" t="s">
        <v>492</v>
      </c>
      <c r="E210" s="20" t="n">
        <v>-836368</v>
      </c>
    </row>
    <row r="211" customFormat="false" ht="14.25" hidden="false" customHeight="false" outlineLevel="0" collapsed="false">
      <c r="A211" s="13" t="n">
        <f aca="false">ROW()-ROW($A$179)</f>
        <v>32</v>
      </c>
      <c r="B211" s="14" t="s">
        <v>493</v>
      </c>
      <c r="C211" s="13" t="s">
        <v>494</v>
      </c>
      <c r="D211" s="25" t="s">
        <v>495</v>
      </c>
      <c r="E211" s="20" t="n">
        <v>22876.6</v>
      </c>
    </row>
    <row r="212" customFormat="false" ht="14.25" hidden="false" customHeight="false" outlineLevel="0" collapsed="false">
      <c r="A212" s="13" t="n">
        <f aca="false">ROW()-ROW($A$179)</f>
        <v>33</v>
      </c>
      <c r="B212" s="14" t="s">
        <v>493</v>
      </c>
      <c r="C212" s="13" t="s">
        <v>496</v>
      </c>
      <c r="D212" s="25" t="s">
        <v>497</v>
      </c>
      <c r="E212" s="20" t="n">
        <v>1444853.31</v>
      </c>
    </row>
    <row r="213" customFormat="false" ht="14.25" hidden="false" customHeight="false" outlineLevel="0" collapsed="false">
      <c r="A213" s="13" t="n">
        <f aca="false">ROW()-ROW($A$179)</f>
        <v>34</v>
      </c>
      <c r="B213" s="14" t="s">
        <v>498</v>
      </c>
      <c r="C213" s="13" t="s">
        <v>499</v>
      </c>
      <c r="D213" s="25" t="s">
        <v>500</v>
      </c>
      <c r="E213" s="20" t="n">
        <v>46692.66</v>
      </c>
      <c r="G213" s="1"/>
    </row>
    <row r="214" customFormat="false" ht="14.25" hidden="false" customHeight="false" outlineLevel="0" collapsed="false">
      <c r="A214" s="13" t="n">
        <f aca="false">ROW()-ROW($A$179)</f>
        <v>35</v>
      </c>
      <c r="B214" s="14" t="s">
        <v>498</v>
      </c>
      <c r="C214" s="13" t="s">
        <v>501</v>
      </c>
      <c r="D214" s="25" t="s">
        <v>502</v>
      </c>
      <c r="E214" s="20" t="n">
        <v>35245.8</v>
      </c>
      <c r="G214" s="1"/>
    </row>
    <row r="215" customFormat="false" ht="14.25" hidden="false" customHeight="false" outlineLevel="0" collapsed="false">
      <c r="A215" s="13" t="n">
        <f aca="false">ROW()-ROW($A$179)</f>
        <v>36</v>
      </c>
      <c r="B215" s="14" t="s">
        <v>498</v>
      </c>
      <c r="C215" s="13" t="s">
        <v>503</v>
      </c>
      <c r="D215" s="25" t="s">
        <v>504</v>
      </c>
      <c r="E215" s="20" t="n">
        <v>88347.76</v>
      </c>
      <c r="G215" s="1"/>
    </row>
    <row r="216" customFormat="false" ht="14.25" hidden="false" customHeight="false" outlineLevel="0" collapsed="false">
      <c r="A216" s="13" t="n">
        <f aca="false">ROW()-ROW($A$179)</f>
        <v>37</v>
      </c>
      <c r="B216" s="14" t="s">
        <v>505</v>
      </c>
      <c r="C216" s="13" t="s">
        <v>506</v>
      </c>
      <c r="D216" s="25" t="s">
        <v>507</v>
      </c>
      <c r="E216" s="20" t="n">
        <v>5733.06</v>
      </c>
      <c r="G216" s="1"/>
    </row>
    <row r="217" customFormat="false" ht="14.25" hidden="false" customHeight="false" outlineLevel="0" collapsed="false">
      <c r="A217" s="13" t="n">
        <f aca="false">ROW()-ROW($A$179)</f>
        <v>38</v>
      </c>
      <c r="B217" s="14" t="s">
        <v>508</v>
      </c>
      <c r="C217" s="13" t="s">
        <v>509</v>
      </c>
      <c r="D217" s="25" t="s">
        <v>510</v>
      </c>
      <c r="E217" s="20" t="n">
        <v>52691.08</v>
      </c>
      <c r="G217" s="1"/>
    </row>
    <row r="218" customFormat="false" ht="14.25" hidden="false" customHeight="false" outlineLevel="0" collapsed="false">
      <c r="A218" s="13" t="n">
        <f aca="false">ROW()-ROW($A$179)</f>
        <v>39</v>
      </c>
      <c r="B218" s="14" t="n">
        <v>45078</v>
      </c>
      <c r="C218" s="13" t="s">
        <v>511</v>
      </c>
      <c r="D218" s="25" t="s">
        <v>512</v>
      </c>
      <c r="E218" s="20" t="n">
        <v>1388596.25</v>
      </c>
      <c r="G218" s="1"/>
    </row>
    <row r="219" customFormat="false" ht="14.25" hidden="false" customHeight="false" outlineLevel="0" collapsed="false">
      <c r="A219" s="13" t="n">
        <f aca="false">ROW()-ROW($A$179)</f>
        <v>40</v>
      </c>
      <c r="B219" s="14" t="n">
        <v>45099</v>
      </c>
      <c r="C219" s="13" t="s">
        <v>513</v>
      </c>
      <c r="D219" s="25" t="s">
        <v>514</v>
      </c>
      <c r="E219" s="20" t="n">
        <v>23315.3</v>
      </c>
      <c r="G219" s="1"/>
    </row>
    <row r="220" customFormat="false" ht="14.25" hidden="false" customHeight="false" outlineLevel="0" collapsed="false">
      <c r="A220" s="13" t="n">
        <f aca="false">ROW()-ROW($A$179)</f>
        <v>41</v>
      </c>
      <c r="B220" s="14" t="n">
        <v>45103</v>
      </c>
      <c r="C220" s="13" t="s">
        <v>515</v>
      </c>
      <c r="D220" s="25" t="s">
        <v>516</v>
      </c>
      <c r="E220" s="20" t="n">
        <v>64483.55</v>
      </c>
      <c r="G220" s="1"/>
    </row>
    <row r="221" customFormat="false" ht="14.25" hidden="false" customHeight="false" outlineLevel="0" collapsed="false">
      <c r="A221" s="13" t="n">
        <f aca="false">ROW()-ROW($A$179)</f>
        <v>42</v>
      </c>
      <c r="B221" s="14" t="n">
        <v>45103</v>
      </c>
      <c r="C221" s="13" t="s">
        <v>517</v>
      </c>
      <c r="D221" s="25" t="s">
        <v>518</v>
      </c>
      <c r="E221" s="20" t="n">
        <v>26405.46</v>
      </c>
      <c r="G221" s="1"/>
    </row>
    <row r="222" customFormat="false" ht="14.25" hidden="false" customHeight="false" outlineLevel="0" collapsed="false">
      <c r="A222" s="13" t="n">
        <f aca="false">ROW()-ROW($A$179)</f>
        <v>43</v>
      </c>
      <c r="B222" s="14" t="n">
        <v>45106</v>
      </c>
      <c r="C222" s="13" t="s">
        <v>519</v>
      </c>
      <c r="D222" s="25" t="s">
        <v>520</v>
      </c>
      <c r="E222" s="20" t="n">
        <v>141689.4</v>
      </c>
      <c r="G222" s="1"/>
    </row>
    <row r="223" customFormat="false" ht="14.25" hidden="false" customHeight="false" outlineLevel="0" collapsed="false">
      <c r="A223" s="13" t="n">
        <f aca="false">ROW()-ROW($A$179)</f>
        <v>44</v>
      </c>
      <c r="B223" s="14" t="n">
        <v>45110</v>
      </c>
      <c r="C223" s="13" t="s">
        <v>521</v>
      </c>
      <c r="D223" s="25" t="s">
        <v>522</v>
      </c>
      <c r="E223" s="20" t="n">
        <v>1002082.61</v>
      </c>
      <c r="G223" s="1"/>
    </row>
    <row r="224" customFormat="false" ht="14.25" hidden="false" customHeight="false" outlineLevel="0" collapsed="false">
      <c r="A224" s="13" t="n">
        <f aca="false">ROW()-ROW($A$179)</f>
        <v>45</v>
      </c>
      <c r="B224" s="14" t="n">
        <v>45112</v>
      </c>
      <c r="C224" s="13" t="s">
        <v>523</v>
      </c>
      <c r="D224" s="25" t="s">
        <v>524</v>
      </c>
      <c r="E224" s="20" t="n">
        <v>38445.1</v>
      </c>
      <c r="G224" s="1"/>
    </row>
    <row r="225" customFormat="false" ht="14.25" hidden="false" customHeight="false" outlineLevel="0" collapsed="false">
      <c r="A225" s="13" t="n">
        <f aca="false">ROW()-ROW($A$179)</f>
        <v>46</v>
      </c>
      <c r="B225" s="14" t="n">
        <v>45120</v>
      </c>
      <c r="C225" s="13" t="s">
        <v>525</v>
      </c>
      <c r="D225" s="25" t="s">
        <v>526</v>
      </c>
      <c r="E225" s="20" t="n">
        <v>186794.18</v>
      </c>
      <c r="G225" s="1"/>
    </row>
    <row r="226" customFormat="false" ht="14.25" hidden="false" customHeight="false" outlineLevel="0" collapsed="false">
      <c r="A226" s="13" t="n">
        <f aca="false">ROW()-ROW($A$179)</f>
        <v>47</v>
      </c>
      <c r="B226" s="14" t="n">
        <v>45126</v>
      </c>
      <c r="C226" s="13" t="s">
        <v>527</v>
      </c>
      <c r="D226" s="25" t="s">
        <v>528</v>
      </c>
      <c r="E226" s="20" t="n">
        <v>69990.84</v>
      </c>
      <c r="G226" s="1"/>
    </row>
    <row r="227" customFormat="false" ht="14.25" hidden="false" customHeight="false" outlineLevel="0" collapsed="false">
      <c r="A227" s="13" t="n">
        <f aca="false">ROW()-ROW($A$179)</f>
        <v>48</v>
      </c>
      <c r="B227" s="14" t="n">
        <v>45131</v>
      </c>
      <c r="C227" s="13" t="s">
        <v>529</v>
      </c>
      <c r="D227" s="25" t="s">
        <v>530</v>
      </c>
      <c r="E227" s="20" t="n">
        <v>87312</v>
      </c>
      <c r="G227" s="1"/>
    </row>
    <row r="228" customFormat="false" ht="14.25" hidden="false" customHeight="false" outlineLevel="0" collapsed="false">
      <c r="A228" s="13" t="n">
        <f aca="false">ROW()-ROW($A$179)</f>
        <v>49</v>
      </c>
      <c r="B228" s="14" t="n">
        <v>45138</v>
      </c>
      <c r="C228" s="13" t="s">
        <v>531</v>
      </c>
      <c r="D228" s="25" t="s">
        <v>532</v>
      </c>
      <c r="E228" s="20" t="n">
        <v>60797.4</v>
      </c>
      <c r="G228" s="1"/>
    </row>
    <row r="229" customFormat="false" ht="14.25" hidden="false" customHeight="false" outlineLevel="0" collapsed="false">
      <c r="A229" s="13" t="n">
        <f aca="false">ROW()-ROW($A$179)</f>
        <v>50</v>
      </c>
      <c r="B229" s="14" t="n">
        <v>45141</v>
      </c>
      <c r="C229" s="13" t="s">
        <v>533</v>
      </c>
      <c r="D229" s="25" t="s">
        <v>534</v>
      </c>
      <c r="E229" s="20" t="n">
        <v>624760.8</v>
      </c>
      <c r="G229" s="1"/>
    </row>
    <row r="230" customFormat="false" ht="14.25" hidden="false" customHeight="false" outlineLevel="0" collapsed="false">
      <c r="A230" s="13" t="n">
        <f aca="false">ROW()-ROW($A$179)</f>
        <v>51</v>
      </c>
      <c r="B230" s="14" t="n">
        <v>45146</v>
      </c>
      <c r="C230" s="13" t="s">
        <v>535</v>
      </c>
      <c r="D230" s="25" t="s">
        <v>536</v>
      </c>
      <c r="E230" s="20" t="n">
        <v>40092.9</v>
      </c>
      <c r="G230" s="1"/>
    </row>
    <row r="231" customFormat="false" ht="14.25" hidden="false" customHeight="false" outlineLevel="0" collapsed="false">
      <c r="A231" s="13" t="n">
        <f aca="false">ROW()-ROW($A$179)</f>
        <v>52</v>
      </c>
      <c r="B231" s="14" t="n">
        <v>45149</v>
      </c>
      <c r="C231" s="13" t="s">
        <v>537</v>
      </c>
      <c r="D231" s="25" t="s">
        <v>538</v>
      </c>
      <c r="E231" s="20" t="n">
        <v>117700</v>
      </c>
      <c r="G231" s="1"/>
    </row>
    <row r="232" customFormat="false" ht="14.25" hidden="false" customHeight="false" outlineLevel="0" collapsed="false">
      <c r="A232" s="13" t="n">
        <f aca="false">ROW()-ROW($A$179)</f>
        <v>53</v>
      </c>
      <c r="B232" s="14" t="s">
        <v>539</v>
      </c>
      <c r="C232" s="13" t="s">
        <v>540</v>
      </c>
      <c r="D232" s="25" t="s">
        <v>541</v>
      </c>
      <c r="E232" s="20" t="n">
        <v>27118.08</v>
      </c>
      <c r="G232" s="1"/>
    </row>
    <row r="233" customFormat="false" ht="14.25" hidden="false" customHeight="false" outlineLevel="0" collapsed="false">
      <c r="A233" s="13" t="n">
        <f aca="false">ROW()-ROW($A$179)</f>
        <v>54</v>
      </c>
      <c r="B233" s="14" t="s">
        <v>542</v>
      </c>
      <c r="C233" s="13" t="s">
        <v>543</v>
      </c>
      <c r="D233" s="25" t="s">
        <v>544</v>
      </c>
      <c r="E233" s="20" t="n">
        <v>38894.5</v>
      </c>
      <c r="G233" s="1"/>
    </row>
    <row r="234" customFormat="false" ht="14.25" hidden="false" customHeight="false" outlineLevel="0" collapsed="false">
      <c r="A234" s="13" t="n">
        <f aca="false">ROW()-ROW($A$179)</f>
        <v>55</v>
      </c>
      <c r="B234" s="14" t="s">
        <v>545</v>
      </c>
      <c r="C234" s="13" t="s">
        <v>546</v>
      </c>
      <c r="D234" s="25" t="s">
        <v>547</v>
      </c>
      <c r="E234" s="20" t="n">
        <v>20479.8</v>
      </c>
      <c r="G234" s="1"/>
    </row>
    <row r="235" customFormat="false" ht="14.25" hidden="false" customHeight="false" outlineLevel="0" collapsed="false">
      <c r="A235" s="13" t="n">
        <f aca="false">ROW()-ROW($A$179)</f>
        <v>56</v>
      </c>
      <c r="B235" s="14" t="s">
        <v>548</v>
      </c>
      <c r="C235" s="13" t="s">
        <v>549</v>
      </c>
      <c r="D235" s="25" t="s">
        <v>550</v>
      </c>
      <c r="E235" s="20" t="n">
        <v>402414.37</v>
      </c>
      <c r="G235" s="1"/>
    </row>
    <row r="236" customFormat="false" ht="14.25" hidden="false" customHeight="false" outlineLevel="0" collapsed="false">
      <c r="A236" s="13" t="n">
        <f aca="false">ROW()-ROW($A$179)</f>
        <v>57</v>
      </c>
      <c r="B236" s="14" t="s">
        <v>551</v>
      </c>
      <c r="C236" s="13" t="s">
        <v>552</v>
      </c>
      <c r="D236" s="25" t="s">
        <v>553</v>
      </c>
      <c r="E236" s="20" t="n">
        <v>192427.73</v>
      </c>
      <c r="G236" s="1"/>
    </row>
    <row r="237" customFormat="false" ht="14.25" hidden="false" customHeight="false" outlineLevel="0" collapsed="false">
      <c r="A237" s="13" t="n">
        <f aca="false">ROW()-ROW($A$179)</f>
        <v>58</v>
      </c>
      <c r="B237" s="14" t="s">
        <v>554</v>
      </c>
      <c r="C237" s="13" t="s">
        <v>555</v>
      </c>
      <c r="D237" s="25" t="s">
        <v>556</v>
      </c>
      <c r="E237" s="20" t="n">
        <v>21831.21</v>
      </c>
      <c r="G237" s="1"/>
    </row>
    <row r="238" customFormat="false" ht="14.25" hidden="false" customHeight="false" outlineLevel="0" collapsed="false">
      <c r="A238" s="13" t="n">
        <f aca="false">ROW()-ROW($A$179)</f>
        <v>59</v>
      </c>
      <c r="B238" s="14" t="s">
        <v>557</v>
      </c>
      <c r="C238" s="13" t="s">
        <v>558</v>
      </c>
      <c r="D238" s="25" t="s">
        <v>559</v>
      </c>
      <c r="E238" s="20" t="n">
        <v>405148.55</v>
      </c>
      <c r="G238" s="1"/>
    </row>
    <row r="239" customFormat="false" ht="14.25" hidden="false" customHeight="false" outlineLevel="0" collapsed="false">
      <c r="A239" s="13" t="n">
        <f aca="false">ROW()-ROW($A$179)</f>
        <v>60</v>
      </c>
      <c r="B239" s="14" t="s">
        <v>560</v>
      </c>
      <c r="C239" s="13" t="s">
        <v>561</v>
      </c>
      <c r="D239" s="25" t="s">
        <v>562</v>
      </c>
      <c r="E239" s="20" t="n">
        <v>120487.35</v>
      </c>
      <c r="G239" s="1"/>
    </row>
    <row r="240" customFormat="false" ht="14.25" hidden="false" customHeight="false" outlineLevel="0" collapsed="false">
      <c r="A240" s="13" t="n">
        <f aca="false">ROW()-ROW($A$179)</f>
        <v>61</v>
      </c>
      <c r="B240" s="14" t="s">
        <v>563</v>
      </c>
      <c r="C240" s="13" t="s">
        <v>564</v>
      </c>
      <c r="D240" s="25" t="s">
        <v>565</v>
      </c>
      <c r="E240" s="20" t="n">
        <v>99039.2</v>
      </c>
      <c r="G240" s="1"/>
    </row>
    <row r="241" customFormat="false" ht="14.25" hidden="false" customHeight="false" outlineLevel="0" collapsed="false">
      <c r="A241" s="13" t="n">
        <f aca="false">ROW()-ROW($A$179)</f>
        <v>62</v>
      </c>
      <c r="B241" s="14" t="s">
        <v>566</v>
      </c>
      <c r="C241" s="13" t="s">
        <v>567</v>
      </c>
      <c r="D241" s="25" t="s">
        <v>568</v>
      </c>
      <c r="E241" s="20" t="n">
        <v>16333.55</v>
      </c>
      <c r="G241" s="1"/>
    </row>
    <row r="242" customFormat="false" ht="14.25" hidden="false" customHeight="false" outlineLevel="0" collapsed="false">
      <c r="A242" s="13" t="n">
        <f aca="false">ROW()-ROW($A$179)</f>
        <v>63</v>
      </c>
      <c r="B242" s="14" t="n">
        <v>45201</v>
      </c>
      <c r="C242" s="13" t="s">
        <v>569</v>
      </c>
      <c r="D242" s="25" t="s">
        <v>570</v>
      </c>
      <c r="E242" s="20" t="n">
        <v>955513.1</v>
      </c>
      <c r="G242" s="1"/>
    </row>
    <row r="243" customFormat="false" ht="14.25" hidden="false" customHeight="false" outlineLevel="0" collapsed="false">
      <c r="A243" s="13" t="n">
        <f aca="false">ROW()-ROW($A$179)</f>
        <v>64</v>
      </c>
      <c r="B243" s="14" t="n">
        <v>45204</v>
      </c>
      <c r="C243" s="13" t="s">
        <v>571</v>
      </c>
      <c r="D243" s="25" t="s">
        <v>572</v>
      </c>
      <c r="E243" s="20" t="n">
        <v>81534</v>
      </c>
      <c r="G243" s="1"/>
    </row>
    <row r="244" customFormat="false" ht="14.25" hidden="false" customHeight="false" outlineLevel="0" collapsed="false">
      <c r="A244" s="13" t="n">
        <f aca="false">ROW()-ROW($A$179)</f>
        <v>65</v>
      </c>
      <c r="B244" s="14" t="n">
        <v>45210</v>
      </c>
      <c r="C244" s="13" t="s">
        <v>573</v>
      </c>
      <c r="D244" s="25" t="s">
        <v>574</v>
      </c>
      <c r="E244" s="20" t="n">
        <v>21600.09</v>
      </c>
      <c r="G244" s="1"/>
    </row>
    <row r="245" customFormat="false" ht="14.25" hidden="false" customHeight="false" outlineLevel="0" collapsed="false">
      <c r="A245" s="13" t="n">
        <f aca="false">ROW()-ROW($A$179)</f>
        <v>66</v>
      </c>
      <c r="B245" s="14" t="n">
        <v>45217</v>
      </c>
      <c r="C245" s="13" t="s">
        <v>575</v>
      </c>
      <c r="D245" s="25" t="s">
        <v>576</v>
      </c>
      <c r="E245" s="20" t="n">
        <v>67151.06</v>
      </c>
      <c r="G245" s="1"/>
    </row>
    <row r="246" customFormat="false" ht="14.25" hidden="false" customHeight="false" outlineLevel="0" collapsed="false">
      <c r="A246" s="13" t="n">
        <f aca="false">ROW()-ROW($A$179)</f>
        <v>67</v>
      </c>
      <c r="B246" s="14" t="s">
        <v>577</v>
      </c>
      <c r="C246" s="13" t="s">
        <v>578</v>
      </c>
      <c r="D246" s="25" t="s">
        <v>579</v>
      </c>
      <c r="E246" s="20" t="n">
        <v>539444.78</v>
      </c>
      <c r="G246" s="1"/>
    </row>
    <row r="247" customFormat="false" ht="14.25" hidden="false" customHeight="false" outlineLevel="0" collapsed="false">
      <c r="A247" s="13" t="n">
        <f aca="false">ROW()-ROW($A$179)</f>
        <v>68</v>
      </c>
      <c r="B247" s="14" t="s">
        <v>14</v>
      </c>
      <c r="C247" s="13" t="s">
        <v>580</v>
      </c>
      <c r="D247" s="25" t="s">
        <v>581</v>
      </c>
      <c r="E247" s="20" t="n">
        <v>84613.46</v>
      </c>
      <c r="G247" s="1"/>
    </row>
    <row r="248" customFormat="false" ht="14.25" hidden="false" customHeight="false" outlineLevel="0" collapsed="false">
      <c r="A248" s="13" t="n">
        <f aca="false">ROW()-ROW($A$179)</f>
        <v>69</v>
      </c>
      <c r="B248" s="14" t="s">
        <v>582</v>
      </c>
      <c r="C248" s="13" t="s">
        <v>583</v>
      </c>
      <c r="D248" s="25" t="s">
        <v>584</v>
      </c>
      <c r="E248" s="20" t="n">
        <v>56872.64</v>
      </c>
      <c r="G248" s="1"/>
    </row>
    <row r="249" customFormat="false" ht="14.25" hidden="false" customHeight="false" outlineLevel="0" collapsed="false">
      <c r="A249" s="13" t="n">
        <f aca="false">ROW()-ROW($A$179)</f>
        <v>70</v>
      </c>
      <c r="B249" s="14" t="n">
        <v>45261</v>
      </c>
      <c r="C249" s="13" t="s">
        <v>585</v>
      </c>
      <c r="D249" s="25" t="s">
        <v>586</v>
      </c>
      <c r="E249" s="20" t="n">
        <v>693835.62</v>
      </c>
      <c r="G249" s="1"/>
    </row>
    <row r="250" customFormat="false" ht="14.25" hidden="false" customHeight="false" outlineLevel="0" collapsed="false">
      <c r="A250" s="13" t="n">
        <f aca="false">ROW()-ROW($A$179)</f>
        <v>71</v>
      </c>
      <c r="B250" s="14" t="n">
        <v>45262</v>
      </c>
      <c r="C250" s="13" t="s">
        <v>587</v>
      </c>
      <c r="D250" s="25" t="s">
        <v>588</v>
      </c>
      <c r="E250" s="20" t="n">
        <v>113693.92</v>
      </c>
      <c r="G250" s="1"/>
    </row>
    <row r="251" customFormat="false" ht="14.25" hidden="false" customHeight="false" outlineLevel="0" collapsed="false">
      <c r="A251" s="13" t="n">
        <f aca="false">ROW()-ROW($A$179)</f>
        <v>72</v>
      </c>
      <c r="B251" s="14" t="n">
        <v>45266</v>
      </c>
      <c r="C251" s="13" t="s">
        <v>589</v>
      </c>
      <c r="D251" s="25" t="s">
        <v>590</v>
      </c>
      <c r="E251" s="20" t="n">
        <v>107818.55</v>
      </c>
      <c r="G251" s="1"/>
    </row>
    <row r="252" s="5" customFormat="true" ht="14.25" hidden="false" customHeight="false" outlineLevel="0" collapsed="false">
      <c r="A252" s="21"/>
      <c r="B252" s="22"/>
      <c r="C252" s="23"/>
      <c r="D252" s="21" t="s">
        <v>591</v>
      </c>
      <c r="E252" s="24" t="n">
        <f aca="false">SUM(E180:E251)</f>
        <v>15864787.83</v>
      </c>
      <c r="F252" s="6"/>
      <c r="G252" s="6"/>
    </row>
    <row r="253" customFormat="false" ht="14.25" hidden="false" customHeight="false" outlineLevel="0" collapsed="false">
      <c r="A253" s="13" t="n">
        <v>1</v>
      </c>
      <c r="B253" s="14" t="s">
        <v>620</v>
      </c>
      <c r="C253" s="13" t="s">
        <v>593</v>
      </c>
      <c r="D253" s="25" t="s">
        <v>594</v>
      </c>
      <c r="E253" s="20" t="n">
        <v>949045.81</v>
      </c>
      <c r="G253" s="1"/>
    </row>
    <row r="254" customFormat="false" ht="14.25" hidden="false" customHeight="false" outlineLevel="0" collapsed="false">
      <c r="A254" s="13" t="n">
        <v>2</v>
      </c>
      <c r="B254" s="14" t="s">
        <v>40</v>
      </c>
      <c r="C254" s="13" t="s">
        <v>595</v>
      </c>
      <c r="D254" s="25" t="s">
        <v>596</v>
      </c>
      <c r="E254" s="20" t="n">
        <v>2961.59</v>
      </c>
      <c r="G254" s="1"/>
    </row>
    <row r="255" customFormat="false" ht="14.25" hidden="false" customHeight="false" outlineLevel="0" collapsed="false">
      <c r="A255" s="13" t="n">
        <v>3</v>
      </c>
      <c r="B255" s="14" t="s">
        <v>597</v>
      </c>
      <c r="C255" s="13" t="s">
        <v>598</v>
      </c>
      <c r="D255" s="25" t="s">
        <v>599</v>
      </c>
      <c r="E255" s="20" t="n">
        <v>56335.5</v>
      </c>
      <c r="G255" s="1"/>
    </row>
    <row r="256" customFormat="false" ht="14.25" hidden="false" customHeight="false" outlineLevel="0" collapsed="false">
      <c r="A256" s="13" t="n">
        <v>4</v>
      </c>
      <c r="B256" s="14" t="s">
        <v>597</v>
      </c>
      <c r="C256" s="13" t="s">
        <v>600</v>
      </c>
      <c r="D256" s="25" t="s">
        <v>601</v>
      </c>
      <c r="E256" s="20" t="n">
        <v>7383</v>
      </c>
      <c r="G256" s="1"/>
    </row>
    <row r="257" customFormat="false" ht="14.25" hidden="false" customHeight="false" outlineLevel="0" collapsed="false">
      <c r="A257" s="13" t="n">
        <v>5</v>
      </c>
      <c r="B257" s="14" t="s">
        <v>602</v>
      </c>
      <c r="C257" s="13" t="s">
        <v>603</v>
      </c>
      <c r="D257" s="25" t="s">
        <v>604</v>
      </c>
      <c r="E257" s="20" t="n">
        <v>18931.94</v>
      </c>
      <c r="G257" s="1"/>
    </row>
    <row r="258" customFormat="false" ht="14.25" hidden="false" customHeight="false" outlineLevel="0" collapsed="false">
      <c r="A258" s="13" t="n">
        <v>6</v>
      </c>
      <c r="B258" s="14" t="s">
        <v>605</v>
      </c>
      <c r="C258" s="13" t="s">
        <v>606</v>
      </c>
      <c r="D258" s="25" t="s">
        <v>607</v>
      </c>
      <c r="E258" s="20" t="n">
        <v>90073.46</v>
      </c>
      <c r="G258" s="1"/>
    </row>
    <row r="259" customFormat="false" ht="14.25" hidden="false" customHeight="false" outlineLevel="0" collapsed="false">
      <c r="A259" s="13" t="n">
        <v>7</v>
      </c>
      <c r="B259" s="14" t="n">
        <v>45323</v>
      </c>
      <c r="C259" s="13" t="s">
        <v>945</v>
      </c>
      <c r="D259" s="25" t="s">
        <v>946</v>
      </c>
      <c r="E259" s="20" t="n">
        <v>645820.97</v>
      </c>
      <c r="G259" s="1"/>
    </row>
    <row r="260" customFormat="false" ht="14.25" hidden="false" customHeight="false" outlineLevel="0" collapsed="false">
      <c r="A260" s="13" t="n">
        <v>8</v>
      </c>
      <c r="B260" s="14" t="n">
        <v>45324</v>
      </c>
      <c r="C260" s="13" t="s">
        <v>947</v>
      </c>
      <c r="D260" s="25" t="s">
        <v>948</v>
      </c>
      <c r="E260" s="20" t="n">
        <v>310521.06</v>
      </c>
      <c r="G260" s="1"/>
    </row>
    <row r="261" customFormat="false" ht="14.25" hidden="false" customHeight="false" outlineLevel="0" collapsed="false">
      <c r="A261" s="13" t="n">
        <v>9</v>
      </c>
      <c r="B261" s="14" t="n">
        <v>45350</v>
      </c>
      <c r="C261" s="13" t="s">
        <v>949</v>
      </c>
      <c r="D261" s="25" t="s">
        <v>950</v>
      </c>
      <c r="E261" s="20" t="n">
        <v>239312.35</v>
      </c>
      <c r="G261" s="1"/>
    </row>
    <row r="262" customFormat="false" ht="14.25" hidden="false" customHeight="false" outlineLevel="0" collapsed="false">
      <c r="A262" s="13" t="n">
        <v>10</v>
      </c>
      <c r="B262" s="14" t="s">
        <v>1236</v>
      </c>
      <c r="C262" s="13" t="s">
        <v>1078</v>
      </c>
      <c r="D262" s="25" t="s">
        <v>1237</v>
      </c>
      <c r="E262" s="20" t="n">
        <v>1107644.53</v>
      </c>
      <c r="G262" s="1"/>
    </row>
    <row r="263" customFormat="false" ht="14.25" hidden="false" customHeight="false" outlineLevel="0" collapsed="false">
      <c r="A263" s="13" t="n">
        <v>11</v>
      </c>
      <c r="B263" s="14" t="s">
        <v>1238</v>
      </c>
      <c r="C263" s="13" t="s">
        <v>1080</v>
      </c>
      <c r="D263" s="25" t="s">
        <v>1081</v>
      </c>
      <c r="E263" s="20" t="n">
        <v>57013.02</v>
      </c>
      <c r="G263" s="1"/>
    </row>
    <row r="264" customFormat="false" ht="14.25" hidden="false" customHeight="false" outlineLevel="0" collapsed="false">
      <c r="A264" s="13" t="n">
        <v>12</v>
      </c>
      <c r="B264" s="14" t="s">
        <v>1238</v>
      </c>
      <c r="C264" s="13" t="s">
        <v>1082</v>
      </c>
      <c r="D264" s="25" t="s">
        <v>1083</v>
      </c>
      <c r="E264" s="20" t="n">
        <v>35181.6</v>
      </c>
      <c r="G264" s="1"/>
    </row>
    <row r="265" customFormat="false" ht="14.25" hidden="false" customHeight="false" outlineLevel="0" collapsed="false">
      <c r="A265" s="13" t="n">
        <v>13</v>
      </c>
      <c r="B265" s="14" t="s">
        <v>1239</v>
      </c>
      <c r="C265" s="13" t="s">
        <v>1084</v>
      </c>
      <c r="D265" s="25" t="s">
        <v>1085</v>
      </c>
      <c r="E265" s="20" t="n">
        <v>22887.3</v>
      </c>
      <c r="G265" s="1"/>
    </row>
    <row r="266" customFormat="false" ht="14.25" hidden="false" customHeight="false" outlineLevel="0" collapsed="false">
      <c r="A266" s="13" t="n">
        <v>14</v>
      </c>
      <c r="B266" s="14" t="s">
        <v>1235</v>
      </c>
      <c r="C266" s="13" t="s">
        <v>1086</v>
      </c>
      <c r="D266" s="25" t="s">
        <v>1087</v>
      </c>
      <c r="E266" s="20" t="n">
        <v>31525.41</v>
      </c>
      <c r="G266" s="1"/>
    </row>
    <row r="267" s="5" customFormat="true" ht="14.25" hidden="false" customHeight="false" outlineLevel="0" collapsed="false">
      <c r="A267" s="21"/>
      <c r="B267" s="22"/>
      <c r="C267" s="23"/>
      <c r="D267" s="21" t="s">
        <v>608</v>
      </c>
      <c r="E267" s="24" t="n">
        <f aca="false">SUM(E253:E266)</f>
        <v>3574637.54</v>
      </c>
      <c r="F267" s="6"/>
      <c r="G267" s="6"/>
    </row>
    <row r="268" s="5" customFormat="true" ht="14.25" hidden="false" customHeight="false" outlineLevel="0" collapsed="false">
      <c r="A268" s="10"/>
      <c r="B268" s="11"/>
      <c r="C268" s="18"/>
      <c r="D268" s="10" t="s">
        <v>609</v>
      </c>
      <c r="E268" s="19" t="n">
        <f aca="false">SUM(E267,E252,E179,E101)</f>
        <v>62018839.32</v>
      </c>
      <c r="F268" s="6"/>
      <c r="G268" s="6"/>
    </row>
    <row r="270" s="6" customFormat="true" ht="14.25" hidden="false" customHeight="false" outlineLevel="0" collapsed="false">
      <c r="A270" s="7" t="s">
        <v>610</v>
      </c>
      <c r="B270" s="8"/>
      <c r="C270" s="5"/>
      <c r="D270" s="9"/>
    </row>
    <row r="271" s="6" customFormat="true" ht="14.25" hidden="false" customHeight="false" outlineLevel="0" collapsed="false">
      <c r="A271" s="10" t="s">
        <v>4</v>
      </c>
      <c r="B271" s="11" t="s">
        <v>5</v>
      </c>
      <c r="C271" s="10" t="s">
        <v>6</v>
      </c>
      <c r="D271" s="10" t="s">
        <v>7</v>
      </c>
      <c r="E271" s="12" t="s">
        <v>8</v>
      </c>
    </row>
    <row r="272" s="52" customFormat="true" ht="14.25" hidden="false" customHeight="false" outlineLevel="0" collapsed="false">
      <c r="A272" s="47" t="n">
        <v>1</v>
      </c>
      <c r="B272" s="48" t="n">
        <v>45345</v>
      </c>
      <c r="C272" s="47" t="s">
        <v>951</v>
      </c>
      <c r="D272" s="49" t="s">
        <v>952</v>
      </c>
      <c r="E272" s="50" t="n">
        <v>9255.39</v>
      </c>
      <c r="F272" s="51"/>
    </row>
    <row r="273" s="6" customFormat="true" ht="14.25" hidden="false" customHeight="false" outlineLevel="0" collapsed="false">
      <c r="A273" s="10"/>
      <c r="B273" s="11"/>
      <c r="C273" s="10"/>
      <c r="D273" s="10" t="s">
        <v>51</v>
      </c>
      <c r="E273" s="12" t="n">
        <f aca="false">SUM(E272)</f>
        <v>9255.39</v>
      </c>
    </row>
    <row r="274" customFormat="false" ht="14.25" hidden="false" customHeight="false" outlineLevel="0" collapsed="false">
      <c r="B274" s="1"/>
      <c r="D274" s="1"/>
      <c r="E274" s="1"/>
    </row>
    <row r="275" s="6" customFormat="true" ht="14.25" hidden="false" customHeight="false" outlineLevel="0" collapsed="false">
      <c r="A275" s="7" t="s">
        <v>613</v>
      </c>
      <c r="B275" s="8"/>
      <c r="C275" s="5"/>
      <c r="D275" s="9"/>
    </row>
    <row r="276" s="6" customFormat="true" ht="14.25" hidden="false" customHeight="false" outlineLevel="0" collapsed="false">
      <c r="A276" s="10" t="s">
        <v>4</v>
      </c>
      <c r="B276" s="11" t="s">
        <v>5</v>
      </c>
      <c r="C276" s="10" t="s">
        <v>6</v>
      </c>
      <c r="D276" s="10" t="s">
        <v>7</v>
      </c>
      <c r="E276" s="12" t="s">
        <v>8</v>
      </c>
    </row>
    <row r="277" customFormat="false" ht="14.25" hidden="false" customHeight="false" outlineLevel="0" collapsed="false">
      <c r="A277" s="13" t="n">
        <v>1</v>
      </c>
      <c r="B277" s="14" t="s">
        <v>35</v>
      </c>
      <c r="C277" s="13" t="s">
        <v>617</v>
      </c>
      <c r="D277" s="25" t="s">
        <v>618</v>
      </c>
      <c r="E277" s="17" t="n">
        <v>91003.5</v>
      </c>
      <c r="G277" s="1"/>
    </row>
    <row r="278" customFormat="false" ht="14.25" hidden="false" customHeight="false" outlineLevel="0" collapsed="false">
      <c r="A278" s="13" t="n">
        <v>2</v>
      </c>
      <c r="B278" s="14" t="s">
        <v>1240</v>
      </c>
      <c r="C278" s="13" t="s">
        <v>1088</v>
      </c>
      <c r="D278" s="25" t="s">
        <v>1089</v>
      </c>
      <c r="E278" s="17" t="n">
        <v>30334.5</v>
      </c>
      <c r="G278" s="1"/>
    </row>
    <row r="279" customFormat="false" ht="14.25" hidden="false" customHeight="false" outlineLevel="0" collapsed="false">
      <c r="A279" s="13" t="n">
        <v>3</v>
      </c>
      <c r="B279" s="14" t="s">
        <v>1239</v>
      </c>
      <c r="C279" s="13" t="s">
        <v>1090</v>
      </c>
      <c r="D279" s="25" t="s">
        <v>1091</v>
      </c>
      <c r="E279" s="17" t="n">
        <v>60669</v>
      </c>
      <c r="G279" s="1"/>
    </row>
    <row r="280" s="6" customFormat="true" ht="14.25" hidden="false" customHeight="false" outlineLevel="0" collapsed="false">
      <c r="A280" s="10"/>
      <c r="B280" s="11"/>
      <c r="C280" s="10"/>
      <c r="D280" s="10" t="s">
        <v>51</v>
      </c>
      <c r="E280" s="12" t="n">
        <f aca="false">SUM(E277:E279)</f>
        <v>182007</v>
      </c>
    </row>
    <row r="281" customFormat="false" ht="14.25" hidden="false" customHeight="false" outlineLevel="0" collapsed="false">
      <c r="B281" s="1"/>
      <c r="D281" s="1"/>
      <c r="E281" s="1"/>
    </row>
    <row r="282" s="6" customFormat="true" ht="14.25" hidden="false" customHeight="false" outlineLevel="0" collapsed="false">
      <c r="A282" s="7" t="s">
        <v>1241</v>
      </c>
      <c r="B282" s="8"/>
      <c r="C282" s="5"/>
      <c r="D282" s="9"/>
    </row>
    <row r="283" s="6" customFormat="true" ht="14.25" hidden="false" customHeight="false" outlineLevel="0" collapsed="false">
      <c r="A283" s="10" t="s">
        <v>4</v>
      </c>
      <c r="B283" s="11" t="s">
        <v>5</v>
      </c>
      <c r="C283" s="10" t="s">
        <v>6</v>
      </c>
      <c r="D283" s="10" t="s">
        <v>7</v>
      </c>
      <c r="E283" s="12" t="s">
        <v>8</v>
      </c>
    </row>
    <row r="284" customFormat="false" ht="14.25" hidden="false" customHeight="false" outlineLevel="0" collapsed="false">
      <c r="A284" s="13" t="n">
        <v>1</v>
      </c>
      <c r="B284" s="14" t="n">
        <v>45331</v>
      </c>
      <c r="C284" s="13" t="s">
        <v>953</v>
      </c>
      <c r="D284" s="25" t="s">
        <v>954</v>
      </c>
      <c r="E284" s="17" t="n">
        <v>92422.32</v>
      </c>
      <c r="G284" s="1"/>
    </row>
    <row r="285" customFormat="false" ht="14.25" hidden="false" customHeight="false" outlineLevel="0" collapsed="false">
      <c r="A285" s="13" t="n">
        <v>2</v>
      </c>
      <c r="B285" s="14" t="n">
        <v>45294</v>
      </c>
      <c r="C285" s="13" t="s">
        <v>1092</v>
      </c>
      <c r="D285" s="25" t="s">
        <v>1093</v>
      </c>
      <c r="E285" s="17" t="n">
        <v>43078.2</v>
      </c>
      <c r="G285" s="1"/>
    </row>
    <row r="286" s="6" customFormat="true" ht="14.25" hidden="false" customHeight="false" outlineLevel="0" collapsed="false">
      <c r="A286" s="10"/>
      <c r="B286" s="11"/>
      <c r="C286" s="10"/>
      <c r="D286" s="10" t="s">
        <v>51</v>
      </c>
      <c r="E286" s="12" t="n">
        <f aca="false">SUM(E284:E285)</f>
        <v>135500.52</v>
      </c>
    </row>
    <row r="287" s="4" customFormat="true" ht="14.25" hidden="false" customHeight="false" outlineLevel="0" collapsed="false">
      <c r="A287" s="1"/>
      <c r="B287" s="1"/>
      <c r="C287" s="1"/>
      <c r="D287" s="1"/>
      <c r="E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</row>
    <row r="288" s="4" customFormat="true" ht="14.25" hidden="false" customHeight="false" outlineLevel="0" collapsed="false">
      <c r="A288" s="7" t="s">
        <v>623</v>
      </c>
      <c r="B288" s="2"/>
      <c r="C288" s="1"/>
      <c r="D288" s="3"/>
    </row>
    <row r="289" s="6" customFormat="true" ht="14.25" hidden="false" customHeight="false" outlineLevel="0" collapsed="false">
      <c r="A289" s="10" t="s">
        <v>4</v>
      </c>
      <c r="B289" s="11" t="s">
        <v>5</v>
      </c>
      <c r="C289" s="10" t="s">
        <v>6</v>
      </c>
      <c r="D289" s="10" t="s">
        <v>7</v>
      </c>
      <c r="E289" s="12" t="s">
        <v>8</v>
      </c>
    </row>
    <row r="290" s="52" customFormat="true" ht="14.25" hidden="false" customHeight="false" outlineLevel="0" collapsed="false">
      <c r="A290" s="47" t="n">
        <v>1</v>
      </c>
      <c r="B290" s="48" t="s">
        <v>1242</v>
      </c>
      <c r="C290" s="47" t="s">
        <v>1094</v>
      </c>
      <c r="D290" s="49" t="s">
        <v>1095</v>
      </c>
      <c r="E290" s="50" t="n">
        <v>161570</v>
      </c>
      <c r="F290" s="51"/>
    </row>
    <row r="291" s="52" customFormat="true" ht="14.25" hidden="false" customHeight="false" outlineLevel="0" collapsed="false">
      <c r="A291" s="47" t="n">
        <v>2</v>
      </c>
      <c r="B291" s="48" t="s">
        <v>1242</v>
      </c>
      <c r="C291" s="47" t="s">
        <v>1096</v>
      </c>
      <c r="D291" s="49" t="s">
        <v>1097</v>
      </c>
      <c r="E291" s="50" t="n">
        <v>204648.2</v>
      </c>
      <c r="F291" s="51"/>
    </row>
    <row r="292" s="52" customFormat="true" ht="14.25" hidden="false" customHeight="false" outlineLevel="0" collapsed="false">
      <c r="A292" s="47" t="n">
        <v>3</v>
      </c>
      <c r="B292" s="48" t="s">
        <v>1242</v>
      </c>
      <c r="C292" s="47" t="s">
        <v>1098</v>
      </c>
      <c r="D292" s="49" t="s">
        <v>1099</v>
      </c>
      <c r="E292" s="50" t="n">
        <v>13963.5</v>
      </c>
      <c r="F292" s="51"/>
    </row>
    <row r="293" s="52" customFormat="true" ht="14.25" hidden="false" customHeight="false" outlineLevel="0" collapsed="false">
      <c r="A293" s="47" t="n">
        <v>4</v>
      </c>
      <c r="B293" s="48" t="s">
        <v>1242</v>
      </c>
      <c r="C293" s="47" t="s">
        <v>1100</v>
      </c>
      <c r="D293" s="49" t="s">
        <v>1101</v>
      </c>
      <c r="E293" s="50" t="n">
        <v>190353</v>
      </c>
      <c r="F293" s="51"/>
    </row>
    <row r="294" s="52" customFormat="true" ht="14.25" hidden="false" customHeight="false" outlineLevel="0" collapsed="false">
      <c r="A294" s="47" t="n">
        <v>5</v>
      </c>
      <c r="B294" s="48" t="s">
        <v>1242</v>
      </c>
      <c r="C294" s="47" t="s">
        <v>1102</v>
      </c>
      <c r="D294" s="49" t="s">
        <v>1103</v>
      </c>
      <c r="E294" s="50" t="n">
        <v>55963.14</v>
      </c>
      <c r="F294" s="51"/>
    </row>
    <row r="295" s="52" customFormat="true" ht="14.25" hidden="false" customHeight="false" outlineLevel="0" collapsed="false">
      <c r="A295" s="47" t="n">
        <v>6</v>
      </c>
      <c r="B295" s="48" t="s">
        <v>1243</v>
      </c>
      <c r="C295" s="47" t="s">
        <v>1104</v>
      </c>
      <c r="D295" s="49" t="s">
        <v>1105</v>
      </c>
      <c r="E295" s="50" t="n">
        <v>37364.4</v>
      </c>
      <c r="F295" s="51"/>
    </row>
    <row r="296" s="6" customFormat="true" ht="15" hidden="false" customHeight="false" outlineLevel="0" collapsed="false">
      <c r="A296" s="10"/>
      <c r="B296" s="11"/>
      <c r="C296" s="10"/>
      <c r="D296" s="10" t="s">
        <v>51</v>
      </c>
      <c r="E296" s="12" t="n">
        <f aca="false">SUM(E290:E295)</f>
        <v>663862.24</v>
      </c>
      <c r="F296" s="70"/>
    </row>
    <row r="297" s="4" customFormat="true" ht="14.25" hidden="false" customHeight="false" outlineLevel="0" collapsed="false">
      <c r="A297" s="1"/>
      <c r="B297" s="1"/>
      <c r="C297" s="1"/>
      <c r="D297" s="1"/>
      <c r="E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</row>
    <row r="298" s="4" customFormat="true" ht="14.25" hidden="false" customHeight="false" outlineLevel="0" collapsed="false">
      <c r="A298" s="7" t="s">
        <v>1224</v>
      </c>
      <c r="B298" s="2"/>
      <c r="C298" s="1"/>
      <c r="D298" s="3"/>
    </row>
    <row r="299" s="6" customFormat="true" ht="14.25" hidden="false" customHeight="false" outlineLevel="0" collapsed="false">
      <c r="A299" s="10" t="s">
        <v>4</v>
      </c>
      <c r="B299" s="11" t="s">
        <v>5</v>
      </c>
      <c r="C299" s="10" t="s">
        <v>6</v>
      </c>
      <c r="D299" s="10" t="s">
        <v>7</v>
      </c>
      <c r="E299" s="12" t="s">
        <v>8</v>
      </c>
    </row>
    <row r="300" customFormat="false" ht="14.25" hidden="false" customHeight="false" outlineLevel="0" collapsed="false">
      <c r="A300" s="13" t="n">
        <v>1</v>
      </c>
      <c r="B300" s="14" t="s">
        <v>1239</v>
      </c>
      <c r="C300" s="13" t="s">
        <v>1225</v>
      </c>
      <c r="D300" s="25" t="s">
        <v>1226</v>
      </c>
      <c r="E300" s="17" t="n">
        <v>11632.83</v>
      </c>
      <c r="G300" s="1"/>
    </row>
    <row r="301" s="6" customFormat="true" ht="14.25" hidden="false" customHeight="false" outlineLevel="0" collapsed="false">
      <c r="A301" s="10"/>
      <c r="B301" s="11"/>
      <c r="C301" s="10"/>
      <c r="D301" s="10" t="s">
        <v>51</v>
      </c>
      <c r="E301" s="12" t="n">
        <f aca="false">SUM(E300)</f>
        <v>11632.83</v>
      </c>
    </row>
    <row r="302" s="4" customFormat="true" ht="14.25" hidden="false" customHeight="false" outlineLevel="0" collapsed="false">
      <c r="A302" s="1"/>
      <c r="B302" s="1"/>
      <c r="C302" s="1"/>
      <c r="D302" s="1"/>
      <c r="E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</row>
    <row r="303" s="4" customFormat="true" ht="14.25" hidden="false" customHeight="false" outlineLevel="0" collapsed="false">
      <c r="A303" s="7" t="s">
        <v>1227</v>
      </c>
      <c r="B303" s="2"/>
      <c r="C303" s="1"/>
      <c r="D303" s="3"/>
    </row>
    <row r="304" s="6" customFormat="true" ht="14.25" hidden="false" customHeight="false" outlineLevel="0" collapsed="false">
      <c r="A304" s="10" t="s">
        <v>4</v>
      </c>
      <c r="B304" s="11" t="s">
        <v>5</v>
      </c>
      <c r="C304" s="10" t="s">
        <v>6</v>
      </c>
      <c r="D304" s="10" t="s">
        <v>7</v>
      </c>
      <c r="E304" s="12" t="s">
        <v>8</v>
      </c>
    </row>
    <row r="305" customFormat="false" ht="14.25" hidden="false" customHeight="false" outlineLevel="0" collapsed="false">
      <c r="A305" s="13" t="n">
        <v>1</v>
      </c>
      <c r="B305" s="14" t="s">
        <v>1234</v>
      </c>
      <c r="C305" s="13" t="s">
        <v>1228</v>
      </c>
      <c r="D305" s="25" t="s">
        <v>1229</v>
      </c>
      <c r="E305" s="17" t="n">
        <v>74412.29</v>
      </c>
      <c r="G305" s="1"/>
    </row>
    <row r="306" customFormat="false" ht="14.25" hidden="false" customHeight="false" outlineLevel="0" collapsed="false">
      <c r="A306" s="13" t="n">
        <v>2</v>
      </c>
      <c r="B306" s="14" t="s">
        <v>1234</v>
      </c>
      <c r="C306" s="13" t="s">
        <v>1230</v>
      </c>
      <c r="D306" s="25" t="s">
        <v>1231</v>
      </c>
      <c r="E306" s="17" t="n">
        <v>14863.82</v>
      </c>
      <c r="G306" s="1"/>
    </row>
    <row r="307" s="6" customFormat="true" ht="14.25" hidden="false" customHeight="false" outlineLevel="0" collapsed="false">
      <c r="A307" s="10"/>
      <c r="B307" s="11"/>
      <c r="C307" s="10"/>
      <c r="D307" s="10" t="s">
        <v>51</v>
      </c>
      <c r="E307" s="12" t="n">
        <f aca="false">SUM(E305:E306)</f>
        <v>89276.11</v>
      </c>
    </row>
    <row r="308" s="4" customFormat="true" ht="14.25" hidden="false" customHeight="false" outlineLevel="0" collapsed="false">
      <c r="A308" s="1"/>
      <c r="B308" s="1"/>
      <c r="C308" s="1"/>
      <c r="D308" s="1"/>
      <c r="E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</row>
    <row r="309" s="4" customFormat="true" ht="14.25" hidden="false" customHeight="false" outlineLevel="0" collapsed="false">
      <c r="A309" s="7" t="s">
        <v>644</v>
      </c>
      <c r="B309" s="2"/>
      <c r="C309" s="1"/>
      <c r="D309" s="3"/>
    </row>
    <row r="310" s="6" customFormat="true" ht="14.25" hidden="false" customHeight="false" outlineLevel="0" collapsed="false">
      <c r="A310" s="10" t="s">
        <v>4</v>
      </c>
      <c r="B310" s="11" t="s">
        <v>5</v>
      </c>
      <c r="C310" s="10" t="s">
        <v>6</v>
      </c>
      <c r="D310" s="10" t="s">
        <v>7</v>
      </c>
      <c r="E310" s="12" t="s">
        <v>8</v>
      </c>
    </row>
    <row r="311" customFormat="false" ht="14.25" hidden="false" customHeight="false" outlineLevel="0" collapsed="false">
      <c r="A311" s="13" t="n">
        <v>1</v>
      </c>
      <c r="B311" s="14" t="s">
        <v>35</v>
      </c>
      <c r="C311" s="13" t="s">
        <v>645</v>
      </c>
      <c r="D311" s="25" t="s">
        <v>646</v>
      </c>
      <c r="E311" s="17" t="n">
        <v>15490.18</v>
      </c>
      <c r="G311" s="1"/>
    </row>
    <row r="312" s="6" customFormat="true" ht="14.25" hidden="false" customHeight="false" outlineLevel="0" collapsed="false">
      <c r="A312" s="10"/>
      <c r="B312" s="11"/>
      <c r="C312" s="10"/>
      <c r="D312" s="10" t="s">
        <v>51</v>
      </c>
      <c r="E312" s="12" t="n">
        <f aca="false">SUM(E311)</f>
        <v>15490.18</v>
      </c>
    </row>
    <row r="313" s="4" customFormat="true" ht="14.25" hidden="false" customHeight="false" outlineLevel="0" collapsed="false">
      <c r="A313" s="1"/>
      <c r="B313" s="1"/>
      <c r="C313" s="1"/>
      <c r="D313" s="1"/>
      <c r="E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</row>
    <row r="314" s="4" customFormat="true" ht="14.25" hidden="false" customHeight="false" outlineLevel="0" collapsed="false">
      <c r="A314" s="7" t="s">
        <v>1244</v>
      </c>
      <c r="B314" s="2"/>
      <c r="C314" s="1"/>
      <c r="D314" s="3"/>
    </row>
    <row r="315" s="6" customFormat="true" ht="14.25" hidden="false" customHeight="false" outlineLevel="0" collapsed="false">
      <c r="A315" s="10" t="s">
        <v>4</v>
      </c>
      <c r="B315" s="11" t="s">
        <v>5</v>
      </c>
      <c r="C315" s="10" t="s">
        <v>6</v>
      </c>
      <c r="D315" s="10" t="s">
        <v>7</v>
      </c>
      <c r="E315" s="12" t="s">
        <v>8</v>
      </c>
    </row>
    <row r="316" customFormat="false" ht="14.25" hidden="false" customHeight="false" outlineLevel="0" collapsed="false">
      <c r="A316" s="13" t="n">
        <v>1</v>
      </c>
      <c r="B316" s="14" t="n">
        <v>45294</v>
      </c>
      <c r="C316" s="13" t="s">
        <v>1201</v>
      </c>
      <c r="D316" s="25" t="s">
        <v>1202</v>
      </c>
      <c r="E316" s="17" t="n">
        <v>13268</v>
      </c>
      <c r="G316" s="1"/>
    </row>
    <row r="317" s="6" customFormat="true" ht="14.25" hidden="false" customHeight="false" outlineLevel="0" collapsed="false">
      <c r="A317" s="10"/>
      <c r="B317" s="11"/>
      <c r="C317" s="10"/>
      <c r="D317" s="10" t="s">
        <v>51</v>
      </c>
      <c r="E317" s="12" t="n">
        <f aca="false">SUM(E316)</f>
        <v>13268</v>
      </c>
    </row>
    <row r="318" s="4" customFormat="true" ht="14.25" hidden="false" customHeight="false" outlineLevel="0" collapsed="false">
      <c r="A318" s="1"/>
      <c r="B318" s="1"/>
      <c r="C318" s="1"/>
      <c r="D318" s="1"/>
      <c r="E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</row>
    <row r="319" s="4" customFormat="true" ht="14.25" hidden="false" customHeight="false" outlineLevel="0" collapsed="false">
      <c r="A319" s="7" t="s">
        <v>1221</v>
      </c>
      <c r="B319" s="2"/>
      <c r="C319" s="1"/>
      <c r="D319" s="3"/>
    </row>
    <row r="320" s="6" customFormat="true" ht="14.25" hidden="false" customHeight="false" outlineLevel="0" collapsed="false">
      <c r="A320" s="10" t="s">
        <v>4</v>
      </c>
      <c r="B320" s="11" t="s">
        <v>5</v>
      </c>
      <c r="C320" s="10" t="s">
        <v>6</v>
      </c>
      <c r="D320" s="10" t="s">
        <v>7</v>
      </c>
      <c r="E320" s="12" t="s">
        <v>8</v>
      </c>
    </row>
    <row r="321" customFormat="false" ht="14.25" hidden="false" customHeight="false" outlineLevel="0" collapsed="false">
      <c r="A321" s="13" t="n">
        <v>1</v>
      </c>
      <c r="B321" s="14" t="n">
        <v>45507</v>
      </c>
      <c r="C321" s="13" t="s">
        <v>1222</v>
      </c>
      <c r="D321" s="25" t="s">
        <v>1223</v>
      </c>
      <c r="E321" s="17" t="n">
        <v>48711.75</v>
      </c>
      <c r="G321" s="1"/>
    </row>
    <row r="322" s="6" customFormat="true" ht="14.25" hidden="false" customHeight="false" outlineLevel="0" collapsed="false">
      <c r="A322" s="10"/>
      <c r="B322" s="11"/>
      <c r="C322" s="10"/>
      <c r="D322" s="10" t="s">
        <v>51</v>
      </c>
      <c r="E322" s="12" t="n">
        <f aca="false">SUM(E321)</f>
        <v>48711.75</v>
      </c>
    </row>
    <row r="323" s="4" customFormat="true" ht="14.25" hidden="false" customHeight="false" outlineLevel="0" collapsed="false">
      <c r="A323" s="1"/>
      <c r="B323" s="1"/>
      <c r="C323" s="1"/>
      <c r="D323" s="1"/>
      <c r="E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</row>
    <row r="324" s="4" customFormat="true" ht="14.25" hidden="false" customHeight="false" outlineLevel="0" collapsed="false">
      <c r="A324" s="7" t="s">
        <v>647</v>
      </c>
      <c r="B324" s="2"/>
      <c r="C324" s="1"/>
      <c r="D324" s="3"/>
    </row>
    <row r="325" s="6" customFormat="true" ht="14.25" hidden="false" customHeight="false" outlineLevel="0" collapsed="false">
      <c r="A325" s="10" t="s">
        <v>4</v>
      </c>
      <c r="B325" s="11" t="s">
        <v>5</v>
      </c>
      <c r="C325" s="10" t="s">
        <v>6</v>
      </c>
      <c r="D325" s="10" t="s">
        <v>7</v>
      </c>
      <c r="E325" s="12" t="s">
        <v>8</v>
      </c>
    </row>
    <row r="326" customFormat="false" ht="14.25" hidden="false" customHeight="false" outlineLevel="0" collapsed="false">
      <c r="A326" s="13" t="n">
        <v>1</v>
      </c>
      <c r="B326" s="14" t="n">
        <v>45323</v>
      </c>
      <c r="C326" s="13" t="s">
        <v>961</v>
      </c>
      <c r="D326" s="25" t="s">
        <v>962</v>
      </c>
      <c r="E326" s="17" t="n">
        <v>56615.84</v>
      </c>
      <c r="G326" s="1"/>
    </row>
    <row r="327" s="6" customFormat="true" ht="14.25" hidden="false" customHeight="false" outlineLevel="0" collapsed="false">
      <c r="A327" s="10"/>
      <c r="B327" s="11"/>
      <c r="C327" s="10"/>
      <c r="D327" s="10" t="s">
        <v>51</v>
      </c>
      <c r="E327" s="12" t="n">
        <f aca="false">SUM(E326:E326)</f>
        <v>56615.84</v>
      </c>
    </row>
    <row r="328" s="4" customFormat="true" ht="14.25" hidden="false" customHeight="false" outlineLevel="0" collapsed="false">
      <c r="A328" s="1"/>
      <c r="B328" s="1"/>
      <c r="C328" s="1"/>
      <c r="D328" s="1"/>
      <c r="E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</row>
    <row r="329" s="4" customFormat="true" ht="14.25" hidden="false" customHeight="false" outlineLevel="0" collapsed="false">
      <c r="A329" s="7" t="s">
        <v>1245</v>
      </c>
      <c r="B329" s="2"/>
      <c r="C329" s="1"/>
      <c r="D329" s="3"/>
    </row>
    <row r="330" s="6" customFormat="true" ht="14.25" hidden="false" customHeight="false" outlineLevel="0" collapsed="false">
      <c r="A330" s="10" t="s">
        <v>4</v>
      </c>
      <c r="B330" s="11" t="s">
        <v>5</v>
      </c>
      <c r="C330" s="10" t="s">
        <v>6</v>
      </c>
      <c r="D330" s="10" t="s">
        <v>7</v>
      </c>
      <c r="E330" s="12" t="s">
        <v>8</v>
      </c>
    </row>
    <row r="331" customFormat="false" ht="14.25" hidden="false" customHeight="false" outlineLevel="0" collapsed="false">
      <c r="A331" s="13" t="n">
        <v>1</v>
      </c>
      <c r="B331" s="14" t="n">
        <v>45345</v>
      </c>
      <c r="C331" s="13" t="s">
        <v>963</v>
      </c>
      <c r="D331" s="25" t="s">
        <v>964</v>
      </c>
      <c r="E331" s="17" t="n">
        <v>1870.36</v>
      </c>
      <c r="G331" s="1"/>
    </row>
    <row r="332" customFormat="false" ht="14.25" hidden="false" customHeight="false" outlineLevel="0" collapsed="false">
      <c r="A332" s="13" t="n">
        <v>2</v>
      </c>
      <c r="B332" s="14" t="s">
        <v>1239</v>
      </c>
      <c r="C332" s="13" t="s">
        <v>1106</v>
      </c>
      <c r="D332" s="25" t="s">
        <v>1107</v>
      </c>
      <c r="E332" s="17" t="n">
        <v>16833.24</v>
      </c>
      <c r="G332" s="1"/>
    </row>
    <row r="333" s="6" customFormat="true" ht="14.25" hidden="false" customHeight="false" outlineLevel="0" collapsed="false">
      <c r="A333" s="10"/>
      <c r="B333" s="11"/>
      <c r="C333" s="10"/>
      <c r="D333" s="10" t="s">
        <v>51</v>
      </c>
      <c r="E333" s="12" t="n">
        <f aca="false">SUM(E331:E332)</f>
        <v>18703.6</v>
      </c>
    </row>
    <row r="334" s="4" customFormat="true" ht="14.25" hidden="false" customHeight="false" outlineLevel="0" collapsed="false">
      <c r="A334" s="1"/>
      <c r="B334" s="1"/>
      <c r="C334" s="1"/>
      <c r="D334" s="1"/>
      <c r="E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</row>
    <row r="335" s="63" customFormat="true" ht="14.25" hidden="false" customHeight="false" outlineLevel="0" collapsed="false">
      <c r="A335" s="65" t="s">
        <v>1071</v>
      </c>
      <c r="B335" s="65"/>
      <c r="C335" s="65"/>
      <c r="D335" s="65"/>
      <c r="E335" s="62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</row>
    <row r="336" s="6" customFormat="true" ht="14.25" hidden="false" customHeight="false" outlineLevel="0" collapsed="false">
      <c r="A336" s="10" t="s">
        <v>4</v>
      </c>
      <c r="B336" s="11" t="s">
        <v>5</v>
      </c>
      <c r="C336" s="10" t="s">
        <v>6</v>
      </c>
      <c r="D336" s="10" t="s">
        <v>7</v>
      </c>
      <c r="E336" s="12" t="s">
        <v>8</v>
      </c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</row>
    <row r="337" s="66" customFormat="true" ht="14.25" hidden="false" customHeight="false" outlineLevel="0" collapsed="false">
      <c r="A337" s="47" t="n">
        <v>1</v>
      </c>
      <c r="B337" s="48" t="n">
        <v>45341</v>
      </c>
      <c r="C337" s="47" t="s">
        <v>1072</v>
      </c>
      <c r="D337" s="49" t="s">
        <v>1073</v>
      </c>
      <c r="E337" s="50" t="n">
        <v>44576.2</v>
      </c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</row>
    <row r="338" s="6" customFormat="true" ht="14.25" hidden="false" customHeight="false" outlineLevel="0" collapsed="false">
      <c r="A338" s="10"/>
      <c r="B338" s="11"/>
      <c r="C338" s="10"/>
      <c r="D338" s="10" t="s">
        <v>51</v>
      </c>
      <c r="E338" s="12" t="n">
        <f aca="false">SUM(E337)</f>
        <v>44576.2</v>
      </c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</row>
    <row r="339" s="6" customFormat="true" ht="14.25" hidden="false" customHeight="false" outlineLevel="0" collapsed="false">
      <c r="A339" s="56"/>
      <c r="B339" s="57"/>
      <c r="C339" s="56"/>
      <c r="D339" s="56"/>
      <c r="E339" s="62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</row>
    <row r="340" s="4" customFormat="true" ht="14.25" hidden="false" customHeight="false" outlineLevel="0" collapsed="false">
      <c r="A340" s="7" t="s">
        <v>656</v>
      </c>
      <c r="B340" s="2"/>
      <c r="C340" s="1"/>
      <c r="D340" s="3"/>
    </row>
    <row r="341" s="6" customFormat="true" ht="15" hidden="false" customHeight="false" outlineLevel="0" collapsed="false">
      <c r="A341" s="10" t="s">
        <v>4</v>
      </c>
      <c r="B341" s="11" t="s">
        <v>5</v>
      </c>
      <c r="C341" s="10" t="s">
        <v>6</v>
      </c>
      <c r="D341" s="10" t="s">
        <v>7</v>
      </c>
      <c r="E341" s="12" t="s">
        <v>8</v>
      </c>
      <c r="F341" s="70"/>
    </row>
    <row r="342" customFormat="false" ht="14.25" hidden="false" customHeight="false" outlineLevel="0" collapsed="false">
      <c r="A342" s="13" t="n">
        <v>1</v>
      </c>
      <c r="B342" s="14" t="n">
        <v>45323</v>
      </c>
      <c r="C342" s="13" t="s">
        <v>965</v>
      </c>
      <c r="D342" s="25" t="s">
        <v>966</v>
      </c>
      <c r="E342" s="17" t="n">
        <v>22615.52</v>
      </c>
      <c r="G342" s="1"/>
    </row>
    <row r="343" customFormat="false" ht="14.25" hidden="false" customHeight="false" outlineLevel="0" collapsed="false">
      <c r="A343" s="13" t="n">
        <v>2</v>
      </c>
      <c r="B343" s="14" t="n">
        <v>45330</v>
      </c>
      <c r="C343" s="13" t="s">
        <v>967</v>
      </c>
      <c r="D343" s="25" t="s">
        <v>968</v>
      </c>
      <c r="E343" s="17" t="n">
        <v>90462.08</v>
      </c>
      <c r="G343" s="1"/>
    </row>
    <row r="344" s="6" customFormat="true" ht="14.25" hidden="false" customHeight="false" outlineLevel="0" collapsed="false">
      <c r="A344" s="10"/>
      <c r="B344" s="11"/>
      <c r="C344" s="10"/>
      <c r="D344" s="10" t="s">
        <v>51</v>
      </c>
      <c r="E344" s="12" t="n">
        <f aca="false">SUM(E342:E343)</f>
        <v>113077.6</v>
      </c>
    </row>
    <row r="345" s="4" customFormat="true" ht="14.25" hidden="false" customHeight="false" outlineLevel="0" collapsed="false">
      <c r="A345" s="1"/>
      <c r="B345" s="1"/>
      <c r="C345" s="1"/>
      <c r="D345" s="1"/>
      <c r="E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</row>
    <row r="346" s="6" customFormat="true" ht="14.25" hidden="false" customHeight="false" outlineLevel="0" collapsed="false">
      <c r="A346" s="7" t="s">
        <v>1246</v>
      </c>
      <c r="B346" s="7"/>
      <c r="C346" s="7"/>
      <c r="D346" s="7"/>
      <c r="E346" s="58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</row>
    <row r="347" s="6" customFormat="true" ht="14.25" hidden="false" customHeight="false" outlineLevel="0" collapsed="false">
      <c r="A347" s="10" t="s">
        <v>4</v>
      </c>
      <c r="B347" s="11" t="s">
        <v>5</v>
      </c>
      <c r="C347" s="10" t="s">
        <v>6</v>
      </c>
      <c r="D347" s="10" t="s">
        <v>7</v>
      </c>
      <c r="E347" s="12" t="s">
        <v>8</v>
      </c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</row>
    <row r="348" customFormat="false" ht="14.25" hidden="false" customHeight="false" outlineLevel="0" collapsed="false">
      <c r="A348" s="1" t="n">
        <v>1</v>
      </c>
      <c r="B348" s="59" t="n">
        <v>45294</v>
      </c>
      <c r="C348" s="1" t="s">
        <v>1204</v>
      </c>
      <c r="D348" s="60" t="s">
        <v>1205</v>
      </c>
      <c r="E348" s="61" t="n">
        <v>121295.2</v>
      </c>
    </row>
    <row r="349" s="6" customFormat="true" ht="14.25" hidden="false" customHeight="false" outlineLevel="0" collapsed="false">
      <c r="A349" s="10"/>
      <c r="B349" s="11"/>
      <c r="C349" s="10"/>
      <c r="D349" s="10" t="s">
        <v>51</v>
      </c>
      <c r="E349" s="12" t="n">
        <f aca="false">SUM(E348)</f>
        <v>121295.2</v>
      </c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</row>
    <row r="350" s="63" customFormat="true" ht="14.25" hidden="false" customHeight="false" outlineLevel="0" collapsed="false">
      <c r="A350" s="56"/>
      <c r="B350" s="57"/>
      <c r="C350" s="56"/>
      <c r="D350" s="56"/>
      <c r="E350" s="62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</row>
    <row r="351" s="6" customFormat="true" ht="14.25" hidden="false" customHeight="false" outlineLevel="0" collapsed="false">
      <c r="A351" s="7" t="s">
        <v>665</v>
      </c>
      <c r="B351" s="8"/>
      <c r="C351" s="5"/>
      <c r="D351" s="9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</row>
    <row r="352" s="6" customFormat="true" ht="14.25" hidden="false" customHeight="false" outlineLevel="0" collapsed="false">
      <c r="A352" s="10" t="s">
        <v>4</v>
      </c>
      <c r="B352" s="11" t="s">
        <v>5</v>
      </c>
      <c r="C352" s="10" t="s">
        <v>6</v>
      </c>
      <c r="D352" s="10" t="s">
        <v>7</v>
      </c>
      <c r="E352" s="12" t="s">
        <v>8</v>
      </c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</row>
    <row r="353" customFormat="false" ht="14.25" hidden="false" customHeight="false" outlineLevel="0" collapsed="false">
      <c r="A353" s="13" t="n">
        <v>1</v>
      </c>
      <c r="B353" s="14" t="s">
        <v>666</v>
      </c>
      <c r="C353" s="15" t="s">
        <v>667</v>
      </c>
      <c r="D353" s="16" t="s">
        <v>668</v>
      </c>
      <c r="E353" s="17" t="n">
        <v>22765.32</v>
      </c>
    </row>
    <row r="354" s="4" customFormat="true" ht="14.25" hidden="false" customHeight="false" outlineLevel="0" collapsed="false">
      <c r="A354" s="13" t="n">
        <v>2</v>
      </c>
      <c r="B354" s="14" t="s">
        <v>669</v>
      </c>
      <c r="C354" s="15" t="s">
        <v>670</v>
      </c>
      <c r="D354" s="16" t="s">
        <v>671</v>
      </c>
      <c r="E354" s="17" t="n">
        <v>96752.61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</row>
    <row r="355" s="4" customFormat="true" ht="14.25" hidden="false" customHeight="false" outlineLevel="0" collapsed="false">
      <c r="A355" s="13" t="n">
        <v>3</v>
      </c>
      <c r="B355" s="14" t="s">
        <v>672</v>
      </c>
      <c r="C355" s="15" t="s">
        <v>673</v>
      </c>
      <c r="D355" s="16" t="s">
        <v>674</v>
      </c>
      <c r="E355" s="17" t="n">
        <v>73987.29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</row>
    <row r="356" s="4" customFormat="true" ht="14.25" hidden="false" customHeight="false" outlineLevel="0" collapsed="false">
      <c r="A356" s="13" t="n">
        <v>4</v>
      </c>
      <c r="B356" s="14" t="n">
        <v>45261</v>
      </c>
      <c r="C356" s="15" t="s">
        <v>675</v>
      </c>
      <c r="D356" s="16" t="s">
        <v>676</v>
      </c>
      <c r="E356" s="17" t="n">
        <v>14228.33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</row>
    <row r="357" s="4" customFormat="true" ht="14.25" hidden="false" customHeight="false" outlineLevel="0" collapsed="false">
      <c r="A357" s="13" t="n">
        <v>5</v>
      </c>
      <c r="B357" s="14" t="n">
        <v>45268</v>
      </c>
      <c r="C357" s="15" t="s">
        <v>677</v>
      </c>
      <c r="D357" s="16" t="s">
        <v>678</v>
      </c>
      <c r="E357" s="17" t="n">
        <v>219116.21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</row>
    <row r="358" s="4" customFormat="true" ht="15" hidden="false" customHeight="false" outlineLevel="0" collapsed="false">
      <c r="A358" s="13" t="n">
        <v>6</v>
      </c>
      <c r="B358" s="14" t="n">
        <v>45272</v>
      </c>
      <c r="C358" s="15" t="s">
        <v>679</v>
      </c>
      <c r="D358" s="16" t="s">
        <v>680</v>
      </c>
      <c r="E358" s="17" t="n">
        <v>315868.82</v>
      </c>
      <c r="F358" s="70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</row>
    <row r="359" s="4" customFormat="true" ht="14.25" hidden="false" customHeight="false" outlineLevel="0" collapsed="false">
      <c r="A359" s="13" t="n">
        <v>7</v>
      </c>
      <c r="B359" s="14" t="n">
        <v>45282</v>
      </c>
      <c r="C359" s="15" t="s">
        <v>681</v>
      </c>
      <c r="D359" s="16" t="s">
        <v>682</v>
      </c>
      <c r="E359" s="17" t="n">
        <v>411436.94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</row>
    <row r="360" s="4" customFormat="true" ht="14.25" hidden="false" customHeight="false" outlineLevel="0" collapsed="false">
      <c r="A360" s="13" t="n">
        <v>8</v>
      </c>
      <c r="B360" s="14" t="s">
        <v>683</v>
      </c>
      <c r="C360" s="15" t="s">
        <v>684</v>
      </c>
      <c r="D360" s="16" t="s">
        <v>685</v>
      </c>
      <c r="E360" s="17" t="n">
        <v>128054.93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</row>
    <row r="361" s="4" customFormat="true" ht="14.25" hidden="false" customHeight="false" outlineLevel="0" collapsed="false">
      <c r="A361" s="13" t="n">
        <v>9</v>
      </c>
      <c r="B361" s="14" t="s">
        <v>43</v>
      </c>
      <c r="C361" s="15" t="s">
        <v>686</v>
      </c>
      <c r="D361" s="16" t="s">
        <v>687</v>
      </c>
      <c r="E361" s="17" t="n">
        <v>190032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</row>
    <row r="362" s="4" customFormat="true" ht="14.25" hidden="false" customHeight="false" outlineLevel="0" collapsed="false">
      <c r="A362" s="13" t="n">
        <v>10</v>
      </c>
      <c r="B362" s="14" t="s">
        <v>597</v>
      </c>
      <c r="C362" s="15" t="s">
        <v>688</v>
      </c>
      <c r="D362" s="16" t="s">
        <v>689</v>
      </c>
      <c r="E362" s="17" t="n">
        <v>383402.4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</row>
    <row r="363" s="4" customFormat="true" ht="14.25" hidden="false" customHeight="false" outlineLevel="0" collapsed="false">
      <c r="A363" s="13" t="n">
        <v>11</v>
      </c>
      <c r="B363" s="14" t="s">
        <v>690</v>
      </c>
      <c r="C363" s="15" t="s">
        <v>691</v>
      </c>
      <c r="D363" s="16" t="s">
        <v>692</v>
      </c>
      <c r="E363" s="17" t="n">
        <v>584285.81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</row>
    <row r="364" s="4" customFormat="true" ht="14.25" hidden="false" customHeight="false" outlineLevel="0" collapsed="false">
      <c r="A364" s="13" t="n">
        <v>12</v>
      </c>
      <c r="B364" s="14" t="s">
        <v>605</v>
      </c>
      <c r="C364" s="15" t="s">
        <v>693</v>
      </c>
      <c r="D364" s="16" t="s">
        <v>694</v>
      </c>
      <c r="E364" s="17" t="n">
        <v>119517.93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</row>
    <row r="365" s="4" customFormat="true" ht="14.25" hidden="false" customHeight="false" outlineLevel="0" collapsed="false">
      <c r="A365" s="13" t="n">
        <v>13</v>
      </c>
      <c r="B365" s="14" t="n">
        <v>45324</v>
      </c>
      <c r="C365" s="15" t="s">
        <v>969</v>
      </c>
      <c r="D365" s="16" t="s">
        <v>970</v>
      </c>
      <c r="E365" s="17" t="n">
        <v>1004520.82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</row>
    <row r="366" s="4" customFormat="true" ht="14.25" hidden="false" customHeight="false" outlineLevel="0" collapsed="false">
      <c r="A366" s="13" t="n">
        <v>14</v>
      </c>
      <c r="B366" s="14" t="n">
        <v>45341</v>
      </c>
      <c r="C366" s="15" t="s">
        <v>971</v>
      </c>
      <c r="D366" s="16" t="s">
        <v>972</v>
      </c>
      <c r="E366" s="17" t="n">
        <v>1087646.98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</row>
    <row r="367" s="4" customFormat="true" ht="14.25" hidden="false" customHeight="false" outlineLevel="0" collapsed="false">
      <c r="A367" s="13" t="n">
        <v>15</v>
      </c>
      <c r="B367" s="14" t="n">
        <v>45350</v>
      </c>
      <c r="C367" s="15" t="s">
        <v>973</v>
      </c>
      <c r="D367" s="16" t="s">
        <v>974</v>
      </c>
      <c r="E367" s="17" t="n">
        <v>482099.2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</row>
    <row r="368" s="4" customFormat="true" ht="14.25" hidden="false" customHeight="false" outlineLevel="0" collapsed="false">
      <c r="A368" s="13" t="n">
        <v>16</v>
      </c>
      <c r="B368" s="14" t="s">
        <v>1233</v>
      </c>
      <c r="C368" s="15" t="s">
        <v>1108</v>
      </c>
      <c r="D368" s="16" t="s">
        <v>1109</v>
      </c>
      <c r="E368" s="17" t="n">
        <v>219127.44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</row>
    <row r="369" s="4" customFormat="true" ht="14.25" hidden="false" customHeight="false" outlineLevel="0" collapsed="false">
      <c r="A369" s="13" t="n">
        <v>17</v>
      </c>
      <c r="B369" s="14" t="n">
        <v>45446</v>
      </c>
      <c r="C369" s="15" t="s">
        <v>1110</v>
      </c>
      <c r="D369" s="16" t="s">
        <v>1111</v>
      </c>
      <c r="E369" s="17" t="n">
        <v>332870.58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</row>
    <row r="370" s="4" customFormat="true" ht="14.25" hidden="false" customHeight="false" outlineLevel="0" collapsed="false">
      <c r="A370" s="13" t="n">
        <v>18</v>
      </c>
      <c r="B370" s="14" t="n">
        <v>45629</v>
      </c>
      <c r="C370" s="15" t="s">
        <v>1112</v>
      </c>
      <c r="D370" s="16" t="s">
        <v>1113</v>
      </c>
      <c r="E370" s="17" t="n">
        <v>607547.07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</row>
    <row r="371" s="4" customFormat="true" ht="14.25" hidden="false" customHeight="false" outlineLevel="0" collapsed="false">
      <c r="A371" s="13" t="n">
        <v>19</v>
      </c>
      <c r="B371" s="14" t="s">
        <v>1235</v>
      </c>
      <c r="C371" s="15" t="s">
        <v>1114</v>
      </c>
      <c r="D371" s="16" t="s">
        <v>1115</v>
      </c>
      <c r="E371" s="17" t="n">
        <v>192600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</row>
    <row r="372" s="4" customFormat="true" ht="14.25" hidden="false" customHeight="false" outlineLevel="0" collapsed="false">
      <c r="A372" s="13" t="n">
        <v>20</v>
      </c>
      <c r="B372" s="14" t="s">
        <v>1235</v>
      </c>
      <c r="C372" s="15" t="s">
        <v>1116</v>
      </c>
      <c r="D372" s="16" t="s">
        <v>1117</v>
      </c>
      <c r="E372" s="17" t="n">
        <v>546268.71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</row>
    <row r="373" s="6" customFormat="true" ht="14.25" hidden="false" customHeight="false" outlineLevel="0" collapsed="false">
      <c r="A373" s="10"/>
      <c r="B373" s="11"/>
      <c r="C373" s="10"/>
      <c r="D373" s="10" t="s">
        <v>51</v>
      </c>
      <c r="E373" s="12" t="n">
        <f aca="false">SUM(E353:E372)</f>
        <v>7032129.39</v>
      </c>
    </row>
    <row r="374" s="4" customFormat="true" ht="14.25" hidden="false" customHeight="false" outlineLevel="0" collapsed="false">
      <c r="A374" s="1"/>
      <c r="B374" s="2"/>
      <c r="C374" s="1"/>
      <c r="D374" s="1"/>
      <c r="E374" s="1"/>
    </row>
    <row r="375" s="6" customFormat="true" ht="14.25" hidden="false" customHeight="false" outlineLevel="0" collapsed="false">
      <c r="A375" s="7" t="s">
        <v>695</v>
      </c>
      <c r="B375" s="8"/>
      <c r="C375" s="5"/>
      <c r="D375" s="9"/>
    </row>
    <row r="376" s="6" customFormat="true" ht="14.25" hidden="false" customHeight="false" outlineLevel="0" collapsed="false">
      <c r="A376" s="10" t="s">
        <v>4</v>
      </c>
      <c r="B376" s="11" t="s">
        <v>5</v>
      </c>
      <c r="C376" s="10" t="s">
        <v>6</v>
      </c>
      <c r="D376" s="10" t="s">
        <v>7</v>
      </c>
      <c r="E376" s="12" t="s">
        <v>8</v>
      </c>
    </row>
    <row r="377" s="51" customFormat="true" ht="14.25" hidden="false" customHeight="false" outlineLevel="0" collapsed="false">
      <c r="A377" s="47" t="n">
        <v>1</v>
      </c>
      <c r="B377" s="48" t="s">
        <v>1236</v>
      </c>
      <c r="C377" s="53" t="s">
        <v>1118</v>
      </c>
      <c r="D377" s="54" t="s">
        <v>1119</v>
      </c>
      <c r="E377" s="50" t="n">
        <v>9291.88</v>
      </c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  <c r="CJ377" s="52"/>
      <c r="CK377" s="52"/>
      <c r="CL377" s="52"/>
      <c r="CM377" s="52"/>
      <c r="CN377" s="52"/>
      <c r="CO377" s="52"/>
      <c r="CP377" s="52"/>
      <c r="CQ377" s="52"/>
      <c r="CR377" s="52"/>
      <c r="CS377" s="52"/>
      <c r="CT377" s="52"/>
      <c r="CU377" s="52"/>
      <c r="CV377" s="52"/>
      <c r="CW377" s="52"/>
      <c r="CX377" s="52"/>
      <c r="CY377" s="52"/>
      <c r="CZ377" s="52"/>
      <c r="DA377" s="52"/>
      <c r="DB377" s="52"/>
      <c r="DC377" s="52"/>
      <c r="DD377" s="52"/>
      <c r="DE377" s="52"/>
      <c r="DF377" s="52"/>
      <c r="DG377" s="52"/>
      <c r="DH377" s="52"/>
      <c r="DI377" s="52"/>
      <c r="DJ377" s="52"/>
      <c r="DK377" s="52"/>
      <c r="DL377" s="52"/>
      <c r="DM377" s="52"/>
      <c r="DN377" s="52"/>
      <c r="DO377" s="52"/>
      <c r="DP377" s="52"/>
      <c r="DQ377" s="52"/>
      <c r="DR377" s="52"/>
      <c r="DS377" s="52"/>
      <c r="DT377" s="52"/>
      <c r="DU377" s="52"/>
      <c r="DV377" s="52"/>
      <c r="DW377" s="52"/>
      <c r="DX377" s="52"/>
      <c r="DY377" s="52"/>
      <c r="DZ377" s="52"/>
      <c r="EA377" s="52"/>
      <c r="EB377" s="52"/>
      <c r="EC377" s="52"/>
      <c r="ED377" s="52"/>
      <c r="EE377" s="52"/>
      <c r="EF377" s="52"/>
      <c r="EG377" s="52"/>
      <c r="EH377" s="52"/>
      <c r="EI377" s="52"/>
      <c r="EJ377" s="52"/>
      <c r="EK377" s="52"/>
      <c r="EL377" s="52"/>
      <c r="EM377" s="52"/>
      <c r="EN377" s="52"/>
      <c r="EO377" s="52"/>
      <c r="EP377" s="52"/>
      <c r="EQ377" s="52"/>
      <c r="ER377" s="52"/>
      <c r="ES377" s="52"/>
      <c r="ET377" s="52"/>
      <c r="EU377" s="52"/>
      <c r="EV377" s="52"/>
      <c r="EW377" s="52"/>
      <c r="EX377" s="52"/>
      <c r="EY377" s="52"/>
      <c r="EZ377" s="52"/>
      <c r="FA377" s="52"/>
      <c r="FB377" s="52"/>
      <c r="FC377" s="52"/>
      <c r="FD377" s="52"/>
      <c r="FE377" s="52"/>
      <c r="FF377" s="52"/>
      <c r="FG377" s="52"/>
      <c r="FH377" s="52"/>
      <c r="FI377" s="52"/>
      <c r="FJ377" s="52"/>
      <c r="FK377" s="52"/>
      <c r="FL377" s="52"/>
      <c r="FM377" s="52"/>
      <c r="FN377" s="52"/>
      <c r="FO377" s="52"/>
      <c r="FP377" s="52"/>
      <c r="FQ377" s="52"/>
      <c r="FR377" s="52"/>
      <c r="FS377" s="52"/>
      <c r="FT377" s="52"/>
      <c r="FU377" s="52"/>
      <c r="FV377" s="52"/>
      <c r="FW377" s="52"/>
      <c r="FX377" s="52"/>
      <c r="FY377" s="52"/>
      <c r="FZ377" s="52"/>
      <c r="GA377" s="52"/>
      <c r="GB377" s="52"/>
      <c r="GC377" s="52"/>
      <c r="GD377" s="52"/>
      <c r="GE377" s="52"/>
      <c r="GF377" s="52"/>
      <c r="GG377" s="52"/>
      <c r="GH377" s="52"/>
      <c r="GI377" s="52"/>
      <c r="GJ377" s="52"/>
      <c r="GK377" s="52"/>
      <c r="GL377" s="52"/>
      <c r="GM377" s="52"/>
      <c r="GN377" s="52"/>
      <c r="GO377" s="52"/>
      <c r="GP377" s="52"/>
      <c r="GQ377" s="52"/>
      <c r="GR377" s="52"/>
      <c r="GS377" s="52"/>
      <c r="GT377" s="52"/>
      <c r="GU377" s="52"/>
      <c r="GV377" s="52"/>
      <c r="GW377" s="52"/>
      <c r="GX377" s="52"/>
      <c r="GY377" s="52"/>
      <c r="GZ377" s="52"/>
      <c r="HA377" s="52"/>
      <c r="HB377" s="52"/>
      <c r="HC377" s="52"/>
      <c r="HD377" s="52"/>
      <c r="HE377" s="52"/>
      <c r="HF377" s="52"/>
      <c r="HG377" s="52"/>
      <c r="HH377" s="52"/>
      <c r="HI377" s="52"/>
      <c r="HJ377" s="52"/>
      <c r="HK377" s="52"/>
      <c r="HL377" s="52"/>
      <c r="HM377" s="52"/>
      <c r="HN377" s="52"/>
      <c r="HO377" s="52"/>
      <c r="HP377" s="52"/>
      <c r="HQ377" s="52"/>
      <c r="HR377" s="52"/>
      <c r="HS377" s="52"/>
      <c r="HT377" s="52"/>
      <c r="HU377" s="52"/>
      <c r="HV377" s="52"/>
      <c r="HW377" s="52"/>
      <c r="HX377" s="52"/>
      <c r="HY377" s="52"/>
      <c r="HZ377" s="52"/>
      <c r="IA377" s="52"/>
      <c r="IB377" s="52"/>
      <c r="IC377" s="52"/>
      <c r="ID377" s="52"/>
      <c r="IE377" s="52"/>
      <c r="IF377" s="52"/>
      <c r="IG377" s="52"/>
      <c r="IH377" s="52"/>
      <c r="II377" s="52"/>
      <c r="IJ377" s="52"/>
      <c r="IK377" s="52"/>
      <c r="IL377" s="52"/>
      <c r="IM377" s="52"/>
      <c r="IN377" s="52"/>
      <c r="IO377" s="52"/>
      <c r="IP377" s="52"/>
    </row>
    <row r="378" s="51" customFormat="true" ht="14.25" hidden="false" customHeight="false" outlineLevel="0" collapsed="false">
      <c r="A378" s="47" t="n">
        <v>2</v>
      </c>
      <c r="B378" s="48" t="s">
        <v>1236</v>
      </c>
      <c r="C378" s="53" t="s">
        <v>1120</v>
      </c>
      <c r="D378" s="54" t="s">
        <v>1121</v>
      </c>
      <c r="E378" s="50" t="n">
        <v>68131.61</v>
      </c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  <c r="CZ378" s="52"/>
      <c r="DA378" s="52"/>
      <c r="DB378" s="52"/>
      <c r="DC378" s="52"/>
      <c r="DD378" s="52"/>
      <c r="DE378" s="52"/>
      <c r="DF378" s="52"/>
      <c r="DG378" s="52"/>
      <c r="DH378" s="52"/>
      <c r="DI378" s="52"/>
      <c r="DJ378" s="52"/>
      <c r="DK378" s="52"/>
      <c r="DL378" s="52"/>
      <c r="DM378" s="52"/>
      <c r="DN378" s="52"/>
      <c r="DO378" s="52"/>
      <c r="DP378" s="52"/>
      <c r="DQ378" s="52"/>
      <c r="DR378" s="52"/>
      <c r="DS378" s="52"/>
      <c r="DT378" s="52"/>
      <c r="DU378" s="52"/>
      <c r="DV378" s="52"/>
      <c r="DW378" s="52"/>
      <c r="DX378" s="52"/>
      <c r="DY378" s="52"/>
      <c r="DZ378" s="52"/>
      <c r="EA378" s="52"/>
      <c r="EB378" s="52"/>
      <c r="EC378" s="52"/>
      <c r="ED378" s="52"/>
      <c r="EE378" s="52"/>
      <c r="EF378" s="52"/>
      <c r="EG378" s="52"/>
      <c r="EH378" s="52"/>
      <c r="EI378" s="52"/>
      <c r="EJ378" s="52"/>
      <c r="EK378" s="52"/>
      <c r="EL378" s="52"/>
      <c r="EM378" s="52"/>
      <c r="EN378" s="52"/>
      <c r="EO378" s="52"/>
      <c r="EP378" s="52"/>
      <c r="EQ378" s="52"/>
      <c r="ER378" s="52"/>
      <c r="ES378" s="52"/>
      <c r="ET378" s="52"/>
      <c r="EU378" s="52"/>
      <c r="EV378" s="52"/>
      <c r="EW378" s="52"/>
      <c r="EX378" s="52"/>
      <c r="EY378" s="52"/>
      <c r="EZ378" s="52"/>
      <c r="FA378" s="52"/>
      <c r="FB378" s="52"/>
      <c r="FC378" s="52"/>
      <c r="FD378" s="52"/>
      <c r="FE378" s="52"/>
      <c r="FF378" s="52"/>
      <c r="FG378" s="52"/>
      <c r="FH378" s="52"/>
      <c r="FI378" s="52"/>
      <c r="FJ378" s="52"/>
      <c r="FK378" s="52"/>
      <c r="FL378" s="52"/>
      <c r="FM378" s="52"/>
      <c r="FN378" s="52"/>
      <c r="FO378" s="52"/>
      <c r="FP378" s="52"/>
      <c r="FQ378" s="52"/>
      <c r="FR378" s="52"/>
      <c r="FS378" s="52"/>
      <c r="FT378" s="52"/>
      <c r="FU378" s="52"/>
      <c r="FV378" s="52"/>
      <c r="FW378" s="52"/>
      <c r="FX378" s="52"/>
      <c r="FY378" s="52"/>
      <c r="FZ378" s="52"/>
      <c r="GA378" s="52"/>
      <c r="GB378" s="52"/>
      <c r="GC378" s="52"/>
      <c r="GD378" s="52"/>
      <c r="GE378" s="52"/>
      <c r="GF378" s="52"/>
      <c r="GG378" s="52"/>
      <c r="GH378" s="52"/>
      <c r="GI378" s="52"/>
      <c r="GJ378" s="52"/>
      <c r="GK378" s="52"/>
      <c r="GL378" s="52"/>
      <c r="GM378" s="52"/>
      <c r="GN378" s="52"/>
      <c r="GO378" s="52"/>
      <c r="GP378" s="52"/>
      <c r="GQ378" s="52"/>
      <c r="GR378" s="52"/>
      <c r="GS378" s="52"/>
      <c r="GT378" s="52"/>
      <c r="GU378" s="52"/>
      <c r="GV378" s="52"/>
      <c r="GW378" s="52"/>
      <c r="GX378" s="52"/>
      <c r="GY378" s="52"/>
      <c r="GZ378" s="52"/>
      <c r="HA378" s="52"/>
      <c r="HB378" s="52"/>
      <c r="HC378" s="52"/>
      <c r="HD378" s="52"/>
      <c r="HE378" s="52"/>
      <c r="HF378" s="52"/>
      <c r="HG378" s="52"/>
      <c r="HH378" s="52"/>
      <c r="HI378" s="52"/>
      <c r="HJ378" s="52"/>
      <c r="HK378" s="52"/>
      <c r="HL378" s="52"/>
      <c r="HM378" s="52"/>
      <c r="HN378" s="52"/>
      <c r="HO378" s="52"/>
      <c r="HP378" s="52"/>
      <c r="HQ378" s="52"/>
      <c r="HR378" s="52"/>
      <c r="HS378" s="52"/>
      <c r="HT378" s="52"/>
      <c r="HU378" s="52"/>
      <c r="HV378" s="52"/>
      <c r="HW378" s="52"/>
      <c r="HX378" s="52"/>
      <c r="HY378" s="52"/>
      <c r="HZ378" s="52"/>
      <c r="IA378" s="52"/>
      <c r="IB378" s="52"/>
      <c r="IC378" s="52"/>
      <c r="ID378" s="52"/>
      <c r="IE378" s="52"/>
      <c r="IF378" s="52"/>
      <c r="IG378" s="52"/>
      <c r="IH378" s="52"/>
      <c r="II378" s="52"/>
      <c r="IJ378" s="52"/>
      <c r="IK378" s="52"/>
      <c r="IL378" s="52"/>
      <c r="IM378" s="52"/>
      <c r="IN378" s="52"/>
      <c r="IO378" s="52"/>
      <c r="IP378" s="52"/>
    </row>
    <row r="379" s="51" customFormat="true" ht="14.25" hidden="false" customHeight="false" outlineLevel="0" collapsed="false">
      <c r="A379" s="47" t="n">
        <v>3</v>
      </c>
      <c r="B379" s="48" t="s">
        <v>1236</v>
      </c>
      <c r="C379" s="53" t="s">
        <v>1122</v>
      </c>
      <c r="D379" s="54" t="s">
        <v>1123</v>
      </c>
      <c r="E379" s="50" t="n">
        <v>1170219.43</v>
      </c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  <c r="CX379" s="52"/>
      <c r="CY379" s="52"/>
      <c r="CZ379" s="52"/>
      <c r="DA379" s="52"/>
      <c r="DB379" s="52"/>
      <c r="DC379" s="52"/>
      <c r="DD379" s="52"/>
      <c r="DE379" s="52"/>
      <c r="DF379" s="52"/>
      <c r="DG379" s="52"/>
      <c r="DH379" s="52"/>
      <c r="DI379" s="52"/>
      <c r="DJ379" s="52"/>
      <c r="DK379" s="52"/>
      <c r="DL379" s="52"/>
      <c r="DM379" s="52"/>
      <c r="DN379" s="52"/>
      <c r="DO379" s="52"/>
      <c r="DP379" s="52"/>
      <c r="DQ379" s="52"/>
      <c r="DR379" s="52"/>
      <c r="DS379" s="52"/>
      <c r="DT379" s="52"/>
      <c r="DU379" s="52"/>
      <c r="DV379" s="52"/>
      <c r="DW379" s="52"/>
      <c r="DX379" s="52"/>
      <c r="DY379" s="52"/>
      <c r="DZ379" s="52"/>
      <c r="EA379" s="52"/>
      <c r="EB379" s="52"/>
      <c r="EC379" s="52"/>
      <c r="ED379" s="52"/>
      <c r="EE379" s="52"/>
      <c r="EF379" s="52"/>
      <c r="EG379" s="52"/>
      <c r="EH379" s="52"/>
      <c r="EI379" s="52"/>
      <c r="EJ379" s="52"/>
      <c r="EK379" s="52"/>
      <c r="EL379" s="52"/>
      <c r="EM379" s="52"/>
      <c r="EN379" s="52"/>
      <c r="EO379" s="52"/>
      <c r="EP379" s="52"/>
      <c r="EQ379" s="52"/>
      <c r="ER379" s="52"/>
      <c r="ES379" s="52"/>
      <c r="ET379" s="52"/>
      <c r="EU379" s="52"/>
      <c r="EV379" s="52"/>
      <c r="EW379" s="52"/>
      <c r="EX379" s="52"/>
      <c r="EY379" s="52"/>
      <c r="EZ379" s="52"/>
      <c r="FA379" s="52"/>
      <c r="FB379" s="52"/>
      <c r="FC379" s="52"/>
      <c r="FD379" s="52"/>
      <c r="FE379" s="52"/>
      <c r="FF379" s="52"/>
      <c r="FG379" s="52"/>
      <c r="FH379" s="52"/>
      <c r="FI379" s="52"/>
      <c r="FJ379" s="52"/>
      <c r="FK379" s="52"/>
      <c r="FL379" s="52"/>
      <c r="FM379" s="52"/>
      <c r="FN379" s="52"/>
      <c r="FO379" s="52"/>
      <c r="FP379" s="52"/>
      <c r="FQ379" s="52"/>
      <c r="FR379" s="52"/>
      <c r="FS379" s="52"/>
      <c r="FT379" s="52"/>
      <c r="FU379" s="52"/>
      <c r="FV379" s="52"/>
      <c r="FW379" s="52"/>
      <c r="FX379" s="52"/>
      <c r="FY379" s="52"/>
      <c r="FZ379" s="52"/>
      <c r="GA379" s="52"/>
      <c r="GB379" s="52"/>
      <c r="GC379" s="52"/>
      <c r="GD379" s="52"/>
      <c r="GE379" s="52"/>
      <c r="GF379" s="52"/>
      <c r="GG379" s="52"/>
      <c r="GH379" s="52"/>
      <c r="GI379" s="52"/>
      <c r="GJ379" s="52"/>
      <c r="GK379" s="52"/>
      <c r="GL379" s="52"/>
      <c r="GM379" s="52"/>
      <c r="GN379" s="52"/>
      <c r="GO379" s="52"/>
      <c r="GP379" s="52"/>
      <c r="GQ379" s="52"/>
      <c r="GR379" s="52"/>
      <c r="GS379" s="52"/>
      <c r="GT379" s="52"/>
      <c r="GU379" s="52"/>
      <c r="GV379" s="52"/>
      <c r="GW379" s="52"/>
      <c r="GX379" s="52"/>
      <c r="GY379" s="52"/>
      <c r="GZ379" s="52"/>
      <c r="HA379" s="52"/>
      <c r="HB379" s="52"/>
      <c r="HC379" s="52"/>
      <c r="HD379" s="52"/>
      <c r="HE379" s="52"/>
      <c r="HF379" s="52"/>
      <c r="HG379" s="52"/>
      <c r="HH379" s="52"/>
      <c r="HI379" s="52"/>
      <c r="HJ379" s="52"/>
      <c r="HK379" s="52"/>
      <c r="HL379" s="52"/>
      <c r="HM379" s="52"/>
      <c r="HN379" s="52"/>
      <c r="HO379" s="52"/>
      <c r="HP379" s="52"/>
      <c r="HQ379" s="52"/>
      <c r="HR379" s="52"/>
      <c r="HS379" s="52"/>
      <c r="HT379" s="52"/>
      <c r="HU379" s="52"/>
      <c r="HV379" s="52"/>
      <c r="HW379" s="52"/>
      <c r="HX379" s="52"/>
      <c r="HY379" s="52"/>
      <c r="HZ379" s="52"/>
      <c r="IA379" s="52"/>
      <c r="IB379" s="52"/>
      <c r="IC379" s="52"/>
      <c r="ID379" s="52"/>
      <c r="IE379" s="52"/>
      <c r="IF379" s="52"/>
      <c r="IG379" s="52"/>
      <c r="IH379" s="52"/>
      <c r="II379" s="52"/>
      <c r="IJ379" s="52"/>
      <c r="IK379" s="52"/>
      <c r="IL379" s="52"/>
      <c r="IM379" s="52"/>
      <c r="IN379" s="52"/>
      <c r="IO379" s="52"/>
      <c r="IP379" s="52"/>
    </row>
    <row r="380" s="51" customFormat="true" ht="14.25" hidden="false" customHeight="false" outlineLevel="0" collapsed="false">
      <c r="A380" s="47" t="n">
        <v>4</v>
      </c>
      <c r="B380" s="48" t="s">
        <v>1236</v>
      </c>
      <c r="C380" s="53" t="s">
        <v>1124</v>
      </c>
      <c r="D380" s="54" t="s">
        <v>1125</v>
      </c>
      <c r="E380" s="50" t="n">
        <v>124174.18</v>
      </c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  <c r="CX380" s="52"/>
      <c r="CY380" s="52"/>
      <c r="CZ380" s="52"/>
      <c r="DA380" s="52"/>
      <c r="DB380" s="52"/>
      <c r="DC380" s="52"/>
      <c r="DD380" s="52"/>
      <c r="DE380" s="52"/>
      <c r="DF380" s="52"/>
      <c r="DG380" s="52"/>
      <c r="DH380" s="52"/>
      <c r="DI380" s="52"/>
      <c r="DJ380" s="52"/>
      <c r="DK380" s="52"/>
      <c r="DL380" s="52"/>
      <c r="DM380" s="52"/>
      <c r="DN380" s="52"/>
      <c r="DO380" s="52"/>
      <c r="DP380" s="52"/>
      <c r="DQ380" s="52"/>
      <c r="DR380" s="52"/>
      <c r="DS380" s="52"/>
      <c r="DT380" s="52"/>
      <c r="DU380" s="52"/>
      <c r="DV380" s="52"/>
      <c r="DW380" s="52"/>
      <c r="DX380" s="52"/>
      <c r="DY380" s="52"/>
      <c r="DZ380" s="52"/>
      <c r="EA380" s="52"/>
      <c r="EB380" s="52"/>
      <c r="EC380" s="52"/>
      <c r="ED380" s="52"/>
      <c r="EE380" s="52"/>
      <c r="EF380" s="52"/>
      <c r="EG380" s="52"/>
      <c r="EH380" s="52"/>
      <c r="EI380" s="52"/>
      <c r="EJ380" s="52"/>
      <c r="EK380" s="52"/>
      <c r="EL380" s="52"/>
      <c r="EM380" s="52"/>
      <c r="EN380" s="52"/>
      <c r="EO380" s="52"/>
      <c r="EP380" s="52"/>
      <c r="EQ380" s="52"/>
      <c r="ER380" s="52"/>
      <c r="ES380" s="52"/>
      <c r="ET380" s="52"/>
      <c r="EU380" s="52"/>
      <c r="EV380" s="52"/>
      <c r="EW380" s="52"/>
      <c r="EX380" s="52"/>
      <c r="EY380" s="52"/>
      <c r="EZ380" s="52"/>
      <c r="FA380" s="52"/>
      <c r="FB380" s="52"/>
      <c r="FC380" s="52"/>
      <c r="FD380" s="52"/>
      <c r="FE380" s="52"/>
      <c r="FF380" s="52"/>
      <c r="FG380" s="52"/>
      <c r="FH380" s="52"/>
      <c r="FI380" s="52"/>
      <c r="FJ380" s="52"/>
      <c r="FK380" s="52"/>
      <c r="FL380" s="52"/>
      <c r="FM380" s="52"/>
      <c r="FN380" s="52"/>
      <c r="FO380" s="52"/>
      <c r="FP380" s="52"/>
      <c r="FQ380" s="52"/>
      <c r="FR380" s="52"/>
      <c r="FS380" s="52"/>
      <c r="FT380" s="52"/>
      <c r="FU380" s="52"/>
      <c r="FV380" s="52"/>
      <c r="FW380" s="52"/>
      <c r="FX380" s="52"/>
      <c r="FY380" s="52"/>
      <c r="FZ380" s="52"/>
      <c r="GA380" s="52"/>
      <c r="GB380" s="52"/>
      <c r="GC380" s="52"/>
      <c r="GD380" s="52"/>
      <c r="GE380" s="52"/>
      <c r="GF380" s="52"/>
      <c r="GG380" s="52"/>
      <c r="GH380" s="52"/>
      <c r="GI380" s="52"/>
      <c r="GJ380" s="52"/>
      <c r="GK380" s="52"/>
      <c r="GL380" s="52"/>
      <c r="GM380" s="52"/>
      <c r="GN380" s="52"/>
      <c r="GO380" s="52"/>
      <c r="GP380" s="52"/>
      <c r="GQ380" s="52"/>
      <c r="GR380" s="52"/>
      <c r="GS380" s="52"/>
      <c r="GT380" s="52"/>
      <c r="GU380" s="52"/>
      <c r="GV380" s="52"/>
      <c r="GW380" s="52"/>
      <c r="GX380" s="52"/>
      <c r="GY380" s="52"/>
      <c r="GZ380" s="52"/>
      <c r="HA380" s="52"/>
      <c r="HB380" s="52"/>
      <c r="HC380" s="52"/>
      <c r="HD380" s="52"/>
      <c r="HE380" s="52"/>
      <c r="HF380" s="52"/>
      <c r="HG380" s="52"/>
      <c r="HH380" s="52"/>
      <c r="HI380" s="52"/>
      <c r="HJ380" s="52"/>
      <c r="HK380" s="52"/>
      <c r="HL380" s="52"/>
      <c r="HM380" s="52"/>
      <c r="HN380" s="52"/>
      <c r="HO380" s="52"/>
      <c r="HP380" s="52"/>
      <c r="HQ380" s="52"/>
      <c r="HR380" s="52"/>
      <c r="HS380" s="52"/>
      <c r="HT380" s="52"/>
      <c r="HU380" s="52"/>
      <c r="HV380" s="52"/>
      <c r="HW380" s="52"/>
      <c r="HX380" s="52"/>
      <c r="HY380" s="52"/>
      <c r="HZ380" s="52"/>
      <c r="IA380" s="52"/>
      <c r="IB380" s="52"/>
      <c r="IC380" s="52"/>
      <c r="ID380" s="52"/>
      <c r="IE380" s="52"/>
      <c r="IF380" s="52"/>
      <c r="IG380" s="52"/>
      <c r="IH380" s="52"/>
      <c r="II380" s="52"/>
      <c r="IJ380" s="52"/>
      <c r="IK380" s="52"/>
      <c r="IL380" s="52"/>
      <c r="IM380" s="52"/>
      <c r="IN380" s="52"/>
      <c r="IO380" s="52"/>
      <c r="IP380" s="52"/>
    </row>
    <row r="381" s="51" customFormat="true" ht="14.25" hidden="false" customHeight="false" outlineLevel="0" collapsed="false">
      <c r="A381" s="47" t="n">
        <v>5</v>
      </c>
      <c r="B381" s="48" t="s">
        <v>1236</v>
      </c>
      <c r="C381" s="53" t="s">
        <v>1126</v>
      </c>
      <c r="D381" s="54" t="s">
        <v>1127</v>
      </c>
      <c r="E381" s="50" t="n">
        <v>7488388.34</v>
      </c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  <c r="CX381" s="52"/>
      <c r="CY381" s="52"/>
      <c r="CZ381" s="52"/>
      <c r="DA381" s="52"/>
      <c r="DB381" s="52"/>
      <c r="DC381" s="52"/>
      <c r="DD381" s="52"/>
      <c r="DE381" s="52"/>
      <c r="DF381" s="52"/>
      <c r="DG381" s="52"/>
      <c r="DH381" s="52"/>
      <c r="DI381" s="52"/>
      <c r="DJ381" s="52"/>
      <c r="DK381" s="52"/>
      <c r="DL381" s="52"/>
      <c r="DM381" s="52"/>
      <c r="DN381" s="52"/>
      <c r="DO381" s="52"/>
      <c r="DP381" s="52"/>
      <c r="DQ381" s="52"/>
      <c r="DR381" s="52"/>
      <c r="DS381" s="52"/>
      <c r="DT381" s="52"/>
      <c r="DU381" s="52"/>
      <c r="DV381" s="52"/>
      <c r="DW381" s="52"/>
      <c r="DX381" s="52"/>
      <c r="DY381" s="52"/>
      <c r="DZ381" s="52"/>
      <c r="EA381" s="52"/>
      <c r="EB381" s="52"/>
      <c r="EC381" s="52"/>
      <c r="ED381" s="52"/>
      <c r="EE381" s="52"/>
      <c r="EF381" s="52"/>
      <c r="EG381" s="52"/>
      <c r="EH381" s="52"/>
      <c r="EI381" s="52"/>
      <c r="EJ381" s="52"/>
      <c r="EK381" s="52"/>
      <c r="EL381" s="52"/>
      <c r="EM381" s="52"/>
      <c r="EN381" s="52"/>
      <c r="EO381" s="52"/>
      <c r="EP381" s="52"/>
      <c r="EQ381" s="52"/>
      <c r="ER381" s="52"/>
      <c r="ES381" s="52"/>
      <c r="ET381" s="52"/>
      <c r="EU381" s="52"/>
      <c r="EV381" s="52"/>
      <c r="EW381" s="52"/>
      <c r="EX381" s="52"/>
      <c r="EY381" s="52"/>
      <c r="EZ381" s="52"/>
      <c r="FA381" s="52"/>
      <c r="FB381" s="52"/>
      <c r="FC381" s="52"/>
      <c r="FD381" s="52"/>
      <c r="FE381" s="52"/>
      <c r="FF381" s="52"/>
      <c r="FG381" s="52"/>
      <c r="FH381" s="52"/>
      <c r="FI381" s="52"/>
      <c r="FJ381" s="52"/>
      <c r="FK381" s="52"/>
      <c r="FL381" s="52"/>
      <c r="FM381" s="52"/>
      <c r="FN381" s="52"/>
      <c r="FO381" s="52"/>
      <c r="FP381" s="52"/>
      <c r="FQ381" s="52"/>
      <c r="FR381" s="52"/>
      <c r="FS381" s="52"/>
      <c r="FT381" s="52"/>
      <c r="FU381" s="52"/>
      <c r="FV381" s="52"/>
      <c r="FW381" s="52"/>
      <c r="FX381" s="52"/>
      <c r="FY381" s="52"/>
      <c r="FZ381" s="52"/>
      <c r="GA381" s="52"/>
      <c r="GB381" s="52"/>
      <c r="GC381" s="52"/>
      <c r="GD381" s="52"/>
      <c r="GE381" s="52"/>
      <c r="GF381" s="52"/>
      <c r="GG381" s="52"/>
      <c r="GH381" s="52"/>
      <c r="GI381" s="52"/>
      <c r="GJ381" s="52"/>
      <c r="GK381" s="52"/>
      <c r="GL381" s="52"/>
      <c r="GM381" s="52"/>
      <c r="GN381" s="52"/>
      <c r="GO381" s="52"/>
      <c r="GP381" s="52"/>
      <c r="GQ381" s="52"/>
      <c r="GR381" s="52"/>
      <c r="GS381" s="52"/>
      <c r="GT381" s="52"/>
      <c r="GU381" s="52"/>
      <c r="GV381" s="52"/>
      <c r="GW381" s="52"/>
      <c r="GX381" s="52"/>
      <c r="GY381" s="52"/>
      <c r="GZ381" s="52"/>
      <c r="HA381" s="52"/>
      <c r="HB381" s="52"/>
      <c r="HC381" s="52"/>
      <c r="HD381" s="52"/>
      <c r="HE381" s="52"/>
      <c r="HF381" s="52"/>
      <c r="HG381" s="52"/>
      <c r="HH381" s="52"/>
      <c r="HI381" s="52"/>
      <c r="HJ381" s="52"/>
      <c r="HK381" s="52"/>
      <c r="HL381" s="52"/>
      <c r="HM381" s="52"/>
      <c r="HN381" s="52"/>
      <c r="HO381" s="52"/>
      <c r="HP381" s="52"/>
      <c r="HQ381" s="52"/>
      <c r="HR381" s="52"/>
      <c r="HS381" s="52"/>
      <c r="HT381" s="52"/>
      <c r="HU381" s="52"/>
      <c r="HV381" s="52"/>
      <c r="HW381" s="52"/>
      <c r="HX381" s="52"/>
      <c r="HY381" s="52"/>
      <c r="HZ381" s="52"/>
      <c r="IA381" s="52"/>
      <c r="IB381" s="52"/>
      <c r="IC381" s="52"/>
      <c r="ID381" s="52"/>
      <c r="IE381" s="52"/>
      <c r="IF381" s="52"/>
      <c r="IG381" s="52"/>
      <c r="IH381" s="52"/>
      <c r="II381" s="52"/>
      <c r="IJ381" s="52"/>
      <c r="IK381" s="52"/>
      <c r="IL381" s="52"/>
      <c r="IM381" s="52"/>
      <c r="IN381" s="52"/>
      <c r="IO381" s="52"/>
      <c r="IP381" s="52"/>
    </row>
    <row r="382" s="51" customFormat="true" ht="14.25" hidden="false" customHeight="false" outlineLevel="0" collapsed="false">
      <c r="A382" s="47" t="n">
        <v>6</v>
      </c>
      <c r="B382" s="48" t="s">
        <v>1236</v>
      </c>
      <c r="C382" s="53" t="s">
        <v>1128</v>
      </c>
      <c r="D382" s="54" t="s">
        <v>1129</v>
      </c>
      <c r="E382" s="50" t="n">
        <v>91485</v>
      </c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  <c r="DJ382" s="52"/>
      <c r="DK382" s="52"/>
      <c r="DL382" s="52"/>
      <c r="DM382" s="52"/>
      <c r="DN382" s="52"/>
      <c r="DO382" s="52"/>
      <c r="DP382" s="52"/>
      <c r="DQ382" s="52"/>
      <c r="DR382" s="52"/>
      <c r="DS382" s="52"/>
      <c r="DT382" s="52"/>
      <c r="DU382" s="52"/>
      <c r="DV382" s="52"/>
      <c r="DW382" s="52"/>
      <c r="DX382" s="52"/>
      <c r="DY382" s="52"/>
      <c r="DZ382" s="52"/>
      <c r="EA382" s="52"/>
      <c r="EB382" s="52"/>
      <c r="EC382" s="52"/>
      <c r="ED382" s="52"/>
      <c r="EE382" s="52"/>
      <c r="EF382" s="52"/>
      <c r="EG382" s="52"/>
      <c r="EH382" s="52"/>
      <c r="EI382" s="52"/>
      <c r="EJ382" s="52"/>
      <c r="EK382" s="52"/>
      <c r="EL382" s="52"/>
      <c r="EM382" s="52"/>
      <c r="EN382" s="52"/>
      <c r="EO382" s="52"/>
      <c r="EP382" s="52"/>
      <c r="EQ382" s="52"/>
      <c r="ER382" s="52"/>
      <c r="ES382" s="52"/>
      <c r="ET382" s="52"/>
      <c r="EU382" s="52"/>
      <c r="EV382" s="52"/>
      <c r="EW382" s="52"/>
      <c r="EX382" s="52"/>
      <c r="EY382" s="52"/>
      <c r="EZ382" s="52"/>
      <c r="FA382" s="52"/>
      <c r="FB382" s="52"/>
      <c r="FC382" s="52"/>
      <c r="FD382" s="52"/>
      <c r="FE382" s="52"/>
      <c r="FF382" s="52"/>
      <c r="FG382" s="52"/>
      <c r="FH382" s="52"/>
      <c r="FI382" s="52"/>
      <c r="FJ382" s="52"/>
      <c r="FK382" s="52"/>
      <c r="FL382" s="52"/>
      <c r="FM382" s="52"/>
      <c r="FN382" s="52"/>
      <c r="FO382" s="52"/>
      <c r="FP382" s="52"/>
      <c r="FQ382" s="52"/>
      <c r="FR382" s="52"/>
      <c r="FS382" s="52"/>
      <c r="FT382" s="52"/>
      <c r="FU382" s="52"/>
      <c r="FV382" s="52"/>
      <c r="FW382" s="52"/>
      <c r="FX382" s="52"/>
      <c r="FY382" s="52"/>
      <c r="FZ382" s="52"/>
      <c r="GA382" s="52"/>
      <c r="GB382" s="52"/>
      <c r="GC382" s="52"/>
      <c r="GD382" s="52"/>
      <c r="GE382" s="52"/>
      <c r="GF382" s="52"/>
      <c r="GG382" s="52"/>
      <c r="GH382" s="52"/>
      <c r="GI382" s="52"/>
      <c r="GJ382" s="52"/>
      <c r="GK382" s="52"/>
      <c r="GL382" s="52"/>
      <c r="GM382" s="52"/>
      <c r="GN382" s="52"/>
      <c r="GO382" s="52"/>
      <c r="GP382" s="52"/>
      <c r="GQ382" s="52"/>
      <c r="GR382" s="52"/>
      <c r="GS382" s="52"/>
      <c r="GT382" s="52"/>
      <c r="GU382" s="52"/>
      <c r="GV382" s="52"/>
      <c r="GW382" s="52"/>
      <c r="GX382" s="52"/>
      <c r="GY382" s="52"/>
      <c r="GZ382" s="52"/>
      <c r="HA382" s="52"/>
      <c r="HB382" s="52"/>
      <c r="HC382" s="52"/>
      <c r="HD382" s="52"/>
      <c r="HE382" s="52"/>
      <c r="HF382" s="52"/>
      <c r="HG382" s="52"/>
      <c r="HH382" s="52"/>
      <c r="HI382" s="52"/>
      <c r="HJ382" s="52"/>
      <c r="HK382" s="52"/>
      <c r="HL382" s="52"/>
      <c r="HM382" s="52"/>
      <c r="HN382" s="52"/>
      <c r="HO382" s="52"/>
      <c r="HP382" s="52"/>
      <c r="HQ382" s="52"/>
      <c r="HR382" s="52"/>
      <c r="HS382" s="52"/>
      <c r="HT382" s="52"/>
      <c r="HU382" s="52"/>
      <c r="HV382" s="52"/>
      <c r="HW382" s="52"/>
      <c r="HX382" s="52"/>
      <c r="HY382" s="52"/>
      <c r="HZ382" s="52"/>
      <c r="IA382" s="52"/>
      <c r="IB382" s="52"/>
      <c r="IC382" s="52"/>
      <c r="ID382" s="52"/>
      <c r="IE382" s="52"/>
      <c r="IF382" s="52"/>
      <c r="IG382" s="52"/>
      <c r="IH382" s="52"/>
      <c r="II382" s="52"/>
      <c r="IJ382" s="52"/>
      <c r="IK382" s="52"/>
      <c r="IL382" s="52"/>
      <c r="IM382" s="52"/>
      <c r="IN382" s="52"/>
      <c r="IO382" s="52"/>
      <c r="IP382" s="52"/>
    </row>
    <row r="383" s="51" customFormat="true" ht="14.25" hidden="false" customHeight="false" outlineLevel="0" collapsed="false">
      <c r="A383" s="47" t="n">
        <v>7</v>
      </c>
      <c r="B383" s="48" t="s">
        <v>1236</v>
      </c>
      <c r="C383" s="53" t="s">
        <v>1130</v>
      </c>
      <c r="D383" s="54" t="s">
        <v>1131</v>
      </c>
      <c r="E383" s="50" t="n">
        <v>156213.58</v>
      </c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  <c r="CZ383" s="52"/>
      <c r="DA383" s="52"/>
      <c r="DB383" s="52"/>
      <c r="DC383" s="52"/>
      <c r="DD383" s="52"/>
      <c r="DE383" s="52"/>
      <c r="DF383" s="52"/>
      <c r="DG383" s="52"/>
      <c r="DH383" s="52"/>
      <c r="DI383" s="52"/>
      <c r="DJ383" s="52"/>
      <c r="DK383" s="52"/>
      <c r="DL383" s="52"/>
      <c r="DM383" s="52"/>
      <c r="DN383" s="52"/>
      <c r="DO383" s="52"/>
      <c r="DP383" s="52"/>
      <c r="DQ383" s="52"/>
      <c r="DR383" s="52"/>
      <c r="DS383" s="52"/>
      <c r="DT383" s="52"/>
      <c r="DU383" s="52"/>
      <c r="DV383" s="52"/>
      <c r="DW383" s="52"/>
      <c r="DX383" s="52"/>
      <c r="DY383" s="52"/>
      <c r="DZ383" s="52"/>
      <c r="EA383" s="52"/>
      <c r="EB383" s="52"/>
      <c r="EC383" s="52"/>
      <c r="ED383" s="52"/>
      <c r="EE383" s="52"/>
      <c r="EF383" s="52"/>
      <c r="EG383" s="52"/>
      <c r="EH383" s="52"/>
      <c r="EI383" s="52"/>
      <c r="EJ383" s="52"/>
      <c r="EK383" s="52"/>
      <c r="EL383" s="52"/>
      <c r="EM383" s="52"/>
      <c r="EN383" s="52"/>
      <c r="EO383" s="52"/>
      <c r="EP383" s="52"/>
      <c r="EQ383" s="52"/>
      <c r="ER383" s="52"/>
      <c r="ES383" s="52"/>
      <c r="ET383" s="52"/>
      <c r="EU383" s="52"/>
      <c r="EV383" s="52"/>
      <c r="EW383" s="52"/>
      <c r="EX383" s="52"/>
      <c r="EY383" s="52"/>
      <c r="EZ383" s="52"/>
      <c r="FA383" s="52"/>
      <c r="FB383" s="52"/>
      <c r="FC383" s="52"/>
      <c r="FD383" s="52"/>
      <c r="FE383" s="52"/>
      <c r="FF383" s="52"/>
      <c r="FG383" s="52"/>
      <c r="FH383" s="52"/>
      <c r="FI383" s="52"/>
      <c r="FJ383" s="52"/>
      <c r="FK383" s="52"/>
      <c r="FL383" s="52"/>
      <c r="FM383" s="52"/>
      <c r="FN383" s="52"/>
      <c r="FO383" s="52"/>
      <c r="FP383" s="52"/>
      <c r="FQ383" s="52"/>
      <c r="FR383" s="52"/>
      <c r="FS383" s="52"/>
      <c r="FT383" s="52"/>
      <c r="FU383" s="52"/>
      <c r="FV383" s="52"/>
      <c r="FW383" s="52"/>
      <c r="FX383" s="52"/>
      <c r="FY383" s="52"/>
      <c r="FZ383" s="52"/>
      <c r="GA383" s="52"/>
      <c r="GB383" s="52"/>
      <c r="GC383" s="52"/>
      <c r="GD383" s="52"/>
      <c r="GE383" s="52"/>
      <c r="GF383" s="52"/>
      <c r="GG383" s="52"/>
      <c r="GH383" s="52"/>
      <c r="GI383" s="52"/>
      <c r="GJ383" s="52"/>
      <c r="GK383" s="52"/>
      <c r="GL383" s="52"/>
      <c r="GM383" s="52"/>
      <c r="GN383" s="52"/>
      <c r="GO383" s="52"/>
      <c r="GP383" s="52"/>
      <c r="GQ383" s="52"/>
      <c r="GR383" s="52"/>
      <c r="GS383" s="52"/>
      <c r="GT383" s="52"/>
      <c r="GU383" s="52"/>
      <c r="GV383" s="52"/>
      <c r="GW383" s="52"/>
      <c r="GX383" s="52"/>
      <c r="GY383" s="52"/>
      <c r="GZ383" s="52"/>
      <c r="HA383" s="52"/>
      <c r="HB383" s="52"/>
      <c r="HC383" s="52"/>
      <c r="HD383" s="52"/>
      <c r="HE383" s="52"/>
      <c r="HF383" s="52"/>
      <c r="HG383" s="52"/>
      <c r="HH383" s="52"/>
      <c r="HI383" s="52"/>
      <c r="HJ383" s="52"/>
      <c r="HK383" s="52"/>
      <c r="HL383" s="52"/>
      <c r="HM383" s="52"/>
      <c r="HN383" s="52"/>
      <c r="HO383" s="52"/>
      <c r="HP383" s="52"/>
      <c r="HQ383" s="52"/>
      <c r="HR383" s="52"/>
      <c r="HS383" s="52"/>
      <c r="HT383" s="52"/>
      <c r="HU383" s="52"/>
      <c r="HV383" s="52"/>
      <c r="HW383" s="52"/>
      <c r="HX383" s="52"/>
      <c r="HY383" s="52"/>
      <c r="HZ383" s="52"/>
      <c r="IA383" s="52"/>
      <c r="IB383" s="52"/>
      <c r="IC383" s="52"/>
      <c r="ID383" s="52"/>
      <c r="IE383" s="52"/>
      <c r="IF383" s="52"/>
      <c r="IG383" s="52"/>
      <c r="IH383" s="52"/>
      <c r="II383" s="52"/>
      <c r="IJ383" s="52"/>
      <c r="IK383" s="52"/>
      <c r="IL383" s="52"/>
      <c r="IM383" s="52"/>
      <c r="IN383" s="52"/>
      <c r="IO383" s="52"/>
      <c r="IP383" s="52"/>
    </row>
    <row r="384" s="51" customFormat="true" ht="14.25" hidden="false" customHeight="false" outlineLevel="0" collapsed="false">
      <c r="A384" s="47" t="n">
        <v>8</v>
      </c>
      <c r="B384" s="48" t="s">
        <v>1236</v>
      </c>
      <c r="C384" s="53" t="s">
        <v>1132</v>
      </c>
      <c r="D384" s="54" t="s">
        <v>1133</v>
      </c>
      <c r="E384" s="50" t="n">
        <v>3083.74</v>
      </c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  <c r="CZ384" s="52"/>
      <c r="DA384" s="52"/>
      <c r="DB384" s="52"/>
      <c r="DC384" s="52"/>
      <c r="DD384" s="52"/>
      <c r="DE384" s="52"/>
      <c r="DF384" s="52"/>
      <c r="DG384" s="52"/>
      <c r="DH384" s="52"/>
      <c r="DI384" s="52"/>
      <c r="DJ384" s="52"/>
      <c r="DK384" s="52"/>
      <c r="DL384" s="52"/>
      <c r="DM384" s="52"/>
      <c r="DN384" s="52"/>
      <c r="DO384" s="52"/>
      <c r="DP384" s="52"/>
      <c r="DQ384" s="52"/>
      <c r="DR384" s="52"/>
      <c r="DS384" s="52"/>
      <c r="DT384" s="52"/>
      <c r="DU384" s="52"/>
      <c r="DV384" s="52"/>
      <c r="DW384" s="52"/>
      <c r="DX384" s="52"/>
      <c r="DY384" s="52"/>
      <c r="DZ384" s="52"/>
      <c r="EA384" s="52"/>
      <c r="EB384" s="52"/>
      <c r="EC384" s="52"/>
      <c r="ED384" s="52"/>
      <c r="EE384" s="52"/>
      <c r="EF384" s="52"/>
      <c r="EG384" s="52"/>
      <c r="EH384" s="52"/>
      <c r="EI384" s="52"/>
      <c r="EJ384" s="52"/>
      <c r="EK384" s="52"/>
      <c r="EL384" s="52"/>
      <c r="EM384" s="52"/>
      <c r="EN384" s="52"/>
      <c r="EO384" s="52"/>
      <c r="EP384" s="52"/>
      <c r="EQ384" s="52"/>
      <c r="ER384" s="52"/>
      <c r="ES384" s="52"/>
      <c r="ET384" s="52"/>
      <c r="EU384" s="52"/>
      <c r="EV384" s="52"/>
      <c r="EW384" s="52"/>
      <c r="EX384" s="52"/>
      <c r="EY384" s="52"/>
      <c r="EZ384" s="52"/>
      <c r="FA384" s="52"/>
      <c r="FB384" s="52"/>
      <c r="FC384" s="52"/>
      <c r="FD384" s="52"/>
      <c r="FE384" s="52"/>
      <c r="FF384" s="52"/>
      <c r="FG384" s="52"/>
      <c r="FH384" s="52"/>
      <c r="FI384" s="52"/>
      <c r="FJ384" s="52"/>
      <c r="FK384" s="52"/>
      <c r="FL384" s="52"/>
      <c r="FM384" s="52"/>
      <c r="FN384" s="52"/>
      <c r="FO384" s="52"/>
      <c r="FP384" s="52"/>
      <c r="FQ384" s="52"/>
      <c r="FR384" s="52"/>
      <c r="FS384" s="52"/>
      <c r="FT384" s="52"/>
      <c r="FU384" s="52"/>
      <c r="FV384" s="52"/>
      <c r="FW384" s="52"/>
      <c r="FX384" s="52"/>
      <c r="FY384" s="52"/>
      <c r="FZ384" s="52"/>
      <c r="GA384" s="52"/>
      <c r="GB384" s="52"/>
      <c r="GC384" s="52"/>
      <c r="GD384" s="52"/>
      <c r="GE384" s="52"/>
      <c r="GF384" s="52"/>
      <c r="GG384" s="52"/>
      <c r="GH384" s="52"/>
      <c r="GI384" s="52"/>
      <c r="GJ384" s="52"/>
      <c r="GK384" s="52"/>
      <c r="GL384" s="52"/>
      <c r="GM384" s="52"/>
      <c r="GN384" s="52"/>
      <c r="GO384" s="52"/>
      <c r="GP384" s="52"/>
      <c r="GQ384" s="52"/>
      <c r="GR384" s="52"/>
      <c r="GS384" s="52"/>
      <c r="GT384" s="52"/>
      <c r="GU384" s="52"/>
      <c r="GV384" s="52"/>
      <c r="GW384" s="52"/>
      <c r="GX384" s="52"/>
      <c r="GY384" s="52"/>
      <c r="GZ384" s="52"/>
      <c r="HA384" s="52"/>
      <c r="HB384" s="52"/>
      <c r="HC384" s="52"/>
      <c r="HD384" s="52"/>
      <c r="HE384" s="52"/>
      <c r="HF384" s="52"/>
      <c r="HG384" s="52"/>
      <c r="HH384" s="52"/>
      <c r="HI384" s="52"/>
      <c r="HJ384" s="52"/>
      <c r="HK384" s="52"/>
      <c r="HL384" s="52"/>
      <c r="HM384" s="52"/>
      <c r="HN384" s="52"/>
      <c r="HO384" s="52"/>
      <c r="HP384" s="52"/>
      <c r="HQ384" s="52"/>
      <c r="HR384" s="52"/>
      <c r="HS384" s="52"/>
      <c r="HT384" s="52"/>
      <c r="HU384" s="52"/>
      <c r="HV384" s="52"/>
      <c r="HW384" s="52"/>
      <c r="HX384" s="52"/>
      <c r="HY384" s="52"/>
      <c r="HZ384" s="52"/>
      <c r="IA384" s="52"/>
      <c r="IB384" s="52"/>
      <c r="IC384" s="52"/>
      <c r="ID384" s="52"/>
      <c r="IE384" s="52"/>
      <c r="IF384" s="52"/>
      <c r="IG384" s="52"/>
      <c r="IH384" s="52"/>
      <c r="II384" s="52"/>
      <c r="IJ384" s="52"/>
      <c r="IK384" s="52"/>
      <c r="IL384" s="52"/>
      <c r="IM384" s="52"/>
      <c r="IN384" s="52"/>
      <c r="IO384" s="52"/>
      <c r="IP384" s="52"/>
    </row>
    <row r="385" s="51" customFormat="true" ht="14.25" hidden="false" customHeight="false" outlineLevel="0" collapsed="false">
      <c r="A385" s="47" t="n">
        <v>9</v>
      </c>
      <c r="B385" s="48" t="s">
        <v>1247</v>
      </c>
      <c r="C385" s="53" t="s">
        <v>1134</v>
      </c>
      <c r="D385" s="54" t="s">
        <v>1135</v>
      </c>
      <c r="E385" s="50" t="n">
        <v>1853.79</v>
      </c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  <c r="CX385" s="52"/>
      <c r="CY385" s="52"/>
      <c r="CZ385" s="52"/>
      <c r="DA385" s="52"/>
      <c r="DB385" s="52"/>
      <c r="DC385" s="52"/>
      <c r="DD385" s="52"/>
      <c r="DE385" s="52"/>
      <c r="DF385" s="52"/>
      <c r="DG385" s="52"/>
      <c r="DH385" s="52"/>
      <c r="DI385" s="52"/>
      <c r="DJ385" s="52"/>
      <c r="DK385" s="52"/>
      <c r="DL385" s="52"/>
      <c r="DM385" s="52"/>
      <c r="DN385" s="52"/>
      <c r="DO385" s="52"/>
      <c r="DP385" s="52"/>
      <c r="DQ385" s="52"/>
      <c r="DR385" s="52"/>
      <c r="DS385" s="52"/>
      <c r="DT385" s="52"/>
      <c r="DU385" s="52"/>
      <c r="DV385" s="52"/>
      <c r="DW385" s="52"/>
      <c r="DX385" s="52"/>
      <c r="DY385" s="52"/>
      <c r="DZ385" s="52"/>
      <c r="EA385" s="52"/>
      <c r="EB385" s="52"/>
      <c r="EC385" s="52"/>
      <c r="ED385" s="52"/>
      <c r="EE385" s="52"/>
      <c r="EF385" s="52"/>
      <c r="EG385" s="52"/>
      <c r="EH385" s="52"/>
      <c r="EI385" s="52"/>
      <c r="EJ385" s="52"/>
      <c r="EK385" s="52"/>
      <c r="EL385" s="52"/>
      <c r="EM385" s="52"/>
      <c r="EN385" s="52"/>
      <c r="EO385" s="52"/>
      <c r="EP385" s="52"/>
      <c r="EQ385" s="52"/>
      <c r="ER385" s="52"/>
      <c r="ES385" s="52"/>
      <c r="ET385" s="52"/>
      <c r="EU385" s="52"/>
      <c r="EV385" s="52"/>
      <c r="EW385" s="52"/>
      <c r="EX385" s="52"/>
      <c r="EY385" s="52"/>
      <c r="EZ385" s="52"/>
      <c r="FA385" s="52"/>
      <c r="FB385" s="52"/>
      <c r="FC385" s="52"/>
      <c r="FD385" s="52"/>
      <c r="FE385" s="52"/>
      <c r="FF385" s="52"/>
      <c r="FG385" s="52"/>
      <c r="FH385" s="52"/>
      <c r="FI385" s="52"/>
      <c r="FJ385" s="52"/>
      <c r="FK385" s="52"/>
      <c r="FL385" s="52"/>
      <c r="FM385" s="52"/>
      <c r="FN385" s="52"/>
      <c r="FO385" s="52"/>
      <c r="FP385" s="52"/>
      <c r="FQ385" s="52"/>
      <c r="FR385" s="52"/>
      <c r="FS385" s="52"/>
      <c r="FT385" s="52"/>
      <c r="FU385" s="52"/>
      <c r="FV385" s="52"/>
      <c r="FW385" s="52"/>
      <c r="FX385" s="52"/>
      <c r="FY385" s="52"/>
      <c r="FZ385" s="52"/>
      <c r="GA385" s="52"/>
      <c r="GB385" s="52"/>
      <c r="GC385" s="52"/>
      <c r="GD385" s="52"/>
      <c r="GE385" s="52"/>
      <c r="GF385" s="52"/>
      <c r="GG385" s="52"/>
      <c r="GH385" s="52"/>
      <c r="GI385" s="52"/>
      <c r="GJ385" s="52"/>
      <c r="GK385" s="52"/>
      <c r="GL385" s="52"/>
      <c r="GM385" s="52"/>
      <c r="GN385" s="52"/>
      <c r="GO385" s="52"/>
      <c r="GP385" s="52"/>
      <c r="GQ385" s="52"/>
      <c r="GR385" s="52"/>
      <c r="GS385" s="52"/>
      <c r="GT385" s="52"/>
      <c r="GU385" s="52"/>
      <c r="GV385" s="52"/>
      <c r="GW385" s="52"/>
      <c r="GX385" s="52"/>
      <c r="GY385" s="52"/>
      <c r="GZ385" s="52"/>
      <c r="HA385" s="52"/>
      <c r="HB385" s="52"/>
      <c r="HC385" s="52"/>
      <c r="HD385" s="52"/>
      <c r="HE385" s="52"/>
      <c r="HF385" s="52"/>
      <c r="HG385" s="52"/>
      <c r="HH385" s="52"/>
      <c r="HI385" s="52"/>
      <c r="HJ385" s="52"/>
      <c r="HK385" s="52"/>
      <c r="HL385" s="52"/>
      <c r="HM385" s="52"/>
      <c r="HN385" s="52"/>
      <c r="HO385" s="52"/>
      <c r="HP385" s="52"/>
      <c r="HQ385" s="52"/>
      <c r="HR385" s="52"/>
      <c r="HS385" s="52"/>
      <c r="HT385" s="52"/>
      <c r="HU385" s="52"/>
      <c r="HV385" s="52"/>
      <c r="HW385" s="52"/>
      <c r="HX385" s="52"/>
      <c r="HY385" s="52"/>
      <c r="HZ385" s="52"/>
      <c r="IA385" s="52"/>
      <c r="IB385" s="52"/>
      <c r="IC385" s="52"/>
      <c r="ID385" s="52"/>
      <c r="IE385" s="52"/>
      <c r="IF385" s="52"/>
      <c r="IG385" s="52"/>
      <c r="IH385" s="52"/>
      <c r="II385" s="52"/>
      <c r="IJ385" s="52"/>
      <c r="IK385" s="52"/>
      <c r="IL385" s="52"/>
      <c r="IM385" s="52"/>
      <c r="IN385" s="52"/>
      <c r="IO385" s="52"/>
      <c r="IP385" s="52"/>
    </row>
    <row r="386" s="51" customFormat="true" ht="14.25" hidden="false" customHeight="false" outlineLevel="0" collapsed="false">
      <c r="A386" s="47" t="n">
        <v>10</v>
      </c>
      <c r="B386" s="48" t="s">
        <v>1243</v>
      </c>
      <c r="C386" s="53" t="s">
        <v>1136</v>
      </c>
      <c r="D386" s="54" t="s">
        <v>1137</v>
      </c>
      <c r="E386" s="50" t="n">
        <v>68492.03</v>
      </c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  <c r="CX386" s="52"/>
      <c r="CY386" s="52"/>
      <c r="CZ386" s="52"/>
      <c r="DA386" s="52"/>
      <c r="DB386" s="52"/>
      <c r="DC386" s="52"/>
      <c r="DD386" s="52"/>
      <c r="DE386" s="52"/>
      <c r="DF386" s="52"/>
      <c r="DG386" s="52"/>
      <c r="DH386" s="52"/>
      <c r="DI386" s="52"/>
      <c r="DJ386" s="52"/>
      <c r="DK386" s="52"/>
      <c r="DL386" s="52"/>
      <c r="DM386" s="52"/>
      <c r="DN386" s="52"/>
      <c r="DO386" s="52"/>
      <c r="DP386" s="52"/>
      <c r="DQ386" s="52"/>
      <c r="DR386" s="52"/>
      <c r="DS386" s="52"/>
      <c r="DT386" s="52"/>
      <c r="DU386" s="52"/>
      <c r="DV386" s="52"/>
      <c r="DW386" s="52"/>
      <c r="DX386" s="52"/>
      <c r="DY386" s="52"/>
      <c r="DZ386" s="52"/>
      <c r="EA386" s="52"/>
      <c r="EB386" s="52"/>
      <c r="EC386" s="52"/>
      <c r="ED386" s="52"/>
      <c r="EE386" s="52"/>
      <c r="EF386" s="52"/>
      <c r="EG386" s="52"/>
      <c r="EH386" s="52"/>
      <c r="EI386" s="52"/>
      <c r="EJ386" s="52"/>
      <c r="EK386" s="52"/>
      <c r="EL386" s="52"/>
      <c r="EM386" s="52"/>
      <c r="EN386" s="52"/>
      <c r="EO386" s="52"/>
      <c r="EP386" s="52"/>
      <c r="EQ386" s="52"/>
      <c r="ER386" s="52"/>
      <c r="ES386" s="52"/>
      <c r="ET386" s="52"/>
      <c r="EU386" s="52"/>
      <c r="EV386" s="52"/>
      <c r="EW386" s="52"/>
      <c r="EX386" s="52"/>
      <c r="EY386" s="52"/>
      <c r="EZ386" s="52"/>
      <c r="FA386" s="52"/>
      <c r="FB386" s="52"/>
      <c r="FC386" s="52"/>
      <c r="FD386" s="52"/>
      <c r="FE386" s="52"/>
      <c r="FF386" s="52"/>
      <c r="FG386" s="52"/>
      <c r="FH386" s="52"/>
      <c r="FI386" s="52"/>
      <c r="FJ386" s="52"/>
      <c r="FK386" s="52"/>
      <c r="FL386" s="52"/>
      <c r="FM386" s="52"/>
      <c r="FN386" s="52"/>
      <c r="FO386" s="52"/>
      <c r="FP386" s="52"/>
      <c r="FQ386" s="52"/>
      <c r="FR386" s="52"/>
      <c r="FS386" s="52"/>
      <c r="FT386" s="52"/>
      <c r="FU386" s="52"/>
      <c r="FV386" s="52"/>
      <c r="FW386" s="52"/>
      <c r="FX386" s="52"/>
      <c r="FY386" s="52"/>
      <c r="FZ386" s="52"/>
      <c r="GA386" s="52"/>
      <c r="GB386" s="52"/>
      <c r="GC386" s="52"/>
      <c r="GD386" s="52"/>
      <c r="GE386" s="52"/>
      <c r="GF386" s="52"/>
      <c r="GG386" s="52"/>
      <c r="GH386" s="52"/>
      <c r="GI386" s="52"/>
      <c r="GJ386" s="52"/>
      <c r="GK386" s="52"/>
      <c r="GL386" s="52"/>
      <c r="GM386" s="52"/>
      <c r="GN386" s="52"/>
      <c r="GO386" s="52"/>
      <c r="GP386" s="52"/>
      <c r="GQ386" s="52"/>
      <c r="GR386" s="52"/>
      <c r="GS386" s="52"/>
      <c r="GT386" s="52"/>
      <c r="GU386" s="52"/>
      <c r="GV386" s="52"/>
      <c r="GW386" s="52"/>
      <c r="GX386" s="52"/>
      <c r="GY386" s="52"/>
      <c r="GZ386" s="52"/>
      <c r="HA386" s="52"/>
      <c r="HB386" s="52"/>
      <c r="HC386" s="52"/>
      <c r="HD386" s="52"/>
      <c r="HE386" s="52"/>
      <c r="HF386" s="52"/>
      <c r="HG386" s="52"/>
      <c r="HH386" s="52"/>
      <c r="HI386" s="52"/>
      <c r="HJ386" s="52"/>
      <c r="HK386" s="52"/>
      <c r="HL386" s="52"/>
      <c r="HM386" s="52"/>
      <c r="HN386" s="52"/>
      <c r="HO386" s="52"/>
      <c r="HP386" s="52"/>
      <c r="HQ386" s="52"/>
      <c r="HR386" s="52"/>
      <c r="HS386" s="52"/>
      <c r="HT386" s="52"/>
      <c r="HU386" s="52"/>
      <c r="HV386" s="52"/>
      <c r="HW386" s="52"/>
      <c r="HX386" s="52"/>
      <c r="HY386" s="52"/>
      <c r="HZ386" s="52"/>
      <c r="IA386" s="52"/>
      <c r="IB386" s="52"/>
      <c r="IC386" s="52"/>
      <c r="ID386" s="52"/>
      <c r="IE386" s="52"/>
      <c r="IF386" s="52"/>
      <c r="IG386" s="52"/>
      <c r="IH386" s="52"/>
      <c r="II386" s="52"/>
      <c r="IJ386" s="52"/>
      <c r="IK386" s="52"/>
      <c r="IL386" s="52"/>
      <c r="IM386" s="52"/>
      <c r="IN386" s="52"/>
      <c r="IO386" s="52"/>
      <c r="IP386" s="52"/>
    </row>
    <row r="387" s="4" customFormat="true" ht="15" hidden="false" customHeight="false" outlineLevel="0" collapsed="false">
      <c r="A387" s="10"/>
      <c r="B387" s="11"/>
      <c r="C387" s="10"/>
      <c r="D387" s="10" t="s">
        <v>51</v>
      </c>
      <c r="E387" s="12" t="n">
        <f aca="false">SUM(E377:E386)</f>
        <v>9181333.58</v>
      </c>
      <c r="F387" s="70"/>
    </row>
    <row r="389" s="6" customFormat="true" ht="14.25" hidden="false" customHeight="false" outlineLevel="0" collapsed="false">
      <c r="A389" s="7" t="s">
        <v>732</v>
      </c>
      <c r="B389" s="8"/>
      <c r="C389" s="5"/>
      <c r="D389" s="9"/>
    </row>
    <row r="390" s="6" customFormat="true" ht="14.25" hidden="false" customHeight="false" outlineLevel="0" collapsed="false">
      <c r="A390" s="10" t="s">
        <v>4</v>
      </c>
      <c r="B390" s="11" t="s">
        <v>5</v>
      </c>
      <c r="C390" s="10" t="s">
        <v>6</v>
      </c>
      <c r="D390" s="10" t="s">
        <v>7</v>
      </c>
      <c r="E390" s="12" t="s">
        <v>8</v>
      </c>
    </row>
    <row r="391" s="4" customFormat="true" ht="14.25" hidden="false" customHeight="false" outlineLevel="0" collapsed="false">
      <c r="A391" s="13" t="n">
        <v>1</v>
      </c>
      <c r="B391" s="14" t="s">
        <v>1248</v>
      </c>
      <c r="C391" s="15" t="s">
        <v>1142</v>
      </c>
      <c r="D391" s="16" t="s">
        <v>1143</v>
      </c>
      <c r="E391" s="17" t="n">
        <v>-19832.77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</row>
    <row r="392" s="4" customFormat="true" ht="14.25" hidden="false" customHeight="false" outlineLevel="0" collapsed="false">
      <c r="A392" s="13" t="n">
        <v>2</v>
      </c>
      <c r="B392" s="14" t="s">
        <v>1249</v>
      </c>
      <c r="C392" s="15" t="s">
        <v>1138</v>
      </c>
      <c r="D392" s="16" t="s">
        <v>1139</v>
      </c>
      <c r="E392" s="17" t="n">
        <v>60422.11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</row>
    <row r="393" s="4" customFormat="true" ht="14.25" hidden="false" customHeight="false" outlineLevel="0" collapsed="false">
      <c r="A393" s="13" t="n">
        <v>3</v>
      </c>
      <c r="B393" s="14" t="s">
        <v>1238</v>
      </c>
      <c r="C393" s="15" t="s">
        <v>1140</v>
      </c>
      <c r="D393" s="16" t="s">
        <v>1141</v>
      </c>
      <c r="E393" s="17" t="n">
        <v>115781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</row>
    <row r="394" s="4" customFormat="true" ht="15" hidden="false" customHeight="false" outlineLevel="0" collapsed="false">
      <c r="A394" s="13" t="n">
        <v>4</v>
      </c>
      <c r="B394" s="14" t="s">
        <v>1243</v>
      </c>
      <c r="C394" s="15" t="s">
        <v>1144</v>
      </c>
      <c r="D394" s="16" t="s">
        <v>1145</v>
      </c>
      <c r="E394" s="17" t="n">
        <v>114090.92</v>
      </c>
      <c r="F394" s="70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</row>
    <row r="395" s="4" customFormat="true" ht="15" hidden="false" customHeight="false" outlineLevel="0" collapsed="false">
      <c r="A395" s="13" t="n">
        <v>5</v>
      </c>
      <c r="B395" s="14" t="s">
        <v>1250</v>
      </c>
      <c r="C395" s="15" t="s">
        <v>1146</v>
      </c>
      <c r="D395" s="16" t="s">
        <v>1147</v>
      </c>
      <c r="E395" s="17" t="n">
        <v>115170.88</v>
      </c>
      <c r="F395" s="70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</row>
    <row r="396" s="6" customFormat="true" ht="15" hidden="false" customHeight="false" outlineLevel="0" collapsed="false">
      <c r="A396" s="10"/>
      <c r="B396" s="11"/>
      <c r="C396" s="10"/>
      <c r="D396" s="10" t="s">
        <v>51</v>
      </c>
      <c r="E396" s="12" t="n">
        <f aca="false">SUM(E391:E395)</f>
        <v>385632.14</v>
      </c>
      <c r="F396" s="70"/>
    </row>
    <row r="397" s="4" customFormat="true" ht="14.25" hidden="false" customHeight="false" outlineLevel="0" collapsed="false">
      <c r="A397" s="1"/>
      <c r="B397" s="1"/>
      <c r="C397" s="1"/>
      <c r="D397" s="1"/>
      <c r="E397" s="1"/>
    </row>
    <row r="398" s="6" customFormat="true" ht="14.25" hidden="false" customHeight="false" outlineLevel="0" collapsed="false">
      <c r="A398" s="7" t="s">
        <v>744</v>
      </c>
      <c r="B398" s="8"/>
      <c r="C398" s="5"/>
      <c r="D398" s="9"/>
    </row>
    <row r="399" s="6" customFormat="true" ht="14.25" hidden="false" customHeight="false" outlineLevel="0" collapsed="false">
      <c r="A399" s="10" t="s">
        <v>4</v>
      </c>
      <c r="B399" s="11" t="s">
        <v>5</v>
      </c>
      <c r="C399" s="10" t="s">
        <v>6</v>
      </c>
      <c r="D399" s="10" t="s">
        <v>7</v>
      </c>
      <c r="E399" s="12" t="s">
        <v>8</v>
      </c>
    </row>
    <row r="400" s="4" customFormat="true" ht="14.25" hidden="false" customHeight="false" outlineLevel="0" collapsed="false">
      <c r="A400" s="13" t="n">
        <v>1</v>
      </c>
      <c r="B400" s="14" t="s">
        <v>35</v>
      </c>
      <c r="C400" s="15" t="s">
        <v>747</v>
      </c>
      <c r="D400" s="16" t="s">
        <v>748</v>
      </c>
      <c r="E400" s="17" t="n">
        <v>953107.14</v>
      </c>
    </row>
    <row r="401" s="4" customFormat="true" ht="14.25" hidden="false" customHeight="false" outlineLevel="0" collapsed="false">
      <c r="A401" s="13" t="n">
        <v>2</v>
      </c>
      <c r="B401" s="14" t="n">
        <v>45327</v>
      </c>
      <c r="C401" s="15" t="s">
        <v>1003</v>
      </c>
      <c r="D401" s="16" t="s">
        <v>1004</v>
      </c>
      <c r="E401" s="17" t="n">
        <v>5852.15</v>
      </c>
    </row>
    <row r="402" s="4" customFormat="true" ht="14.25" hidden="false" customHeight="false" outlineLevel="0" collapsed="false">
      <c r="A402" s="13" t="n">
        <v>3</v>
      </c>
      <c r="B402" s="14" t="n">
        <v>45327</v>
      </c>
      <c r="C402" s="15" t="s">
        <v>1005</v>
      </c>
      <c r="D402" s="16" t="s">
        <v>1006</v>
      </c>
      <c r="E402" s="17" t="n">
        <v>535905.31</v>
      </c>
    </row>
    <row r="403" s="4" customFormat="true" ht="15" hidden="false" customHeight="false" outlineLevel="0" collapsed="false">
      <c r="A403" s="13" t="n">
        <v>4</v>
      </c>
      <c r="B403" s="14" t="n">
        <v>45343</v>
      </c>
      <c r="C403" s="15" t="s">
        <v>1007</v>
      </c>
      <c r="D403" s="16" t="s">
        <v>1008</v>
      </c>
      <c r="E403" s="17" t="n">
        <v>47032.92</v>
      </c>
      <c r="F403" s="70"/>
    </row>
    <row r="404" s="4" customFormat="true" ht="15" hidden="false" customHeight="false" outlineLevel="0" collapsed="false">
      <c r="A404" s="13" t="n">
        <v>5</v>
      </c>
      <c r="B404" s="14" t="s">
        <v>1236</v>
      </c>
      <c r="C404" s="15" t="s">
        <v>1148</v>
      </c>
      <c r="D404" s="16" t="s">
        <v>1149</v>
      </c>
      <c r="E404" s="17" t="n">
        <v>893640.57</v>
      </c>
      <c r="F404" s="70"/>
    </row>
    <row r="405" s="4" customFormat="true" ht="15" hidden="false" customHeight="false" outlineLevel="0" collapsed="false">
      <c r="A405" s="13" t="n">
        <v>6</v>
      </c>
      <c r="B405" s="14" t="s">
        <v>1251</v>
      </c>
      <c r="C405" s="15" t="s">
        <v>1150</v>
      </c>
      <c r="D405" s="16" t="s">
        <v>1151</v>
      </c>
      <c r="E405" s="17" t="n">
        <v>20598.25</v>
      </c>
      <c r="F405" s="70"/>
    </row>
    <row r="406" s="6" customFormat="true" ht="14.25" hidden="false" customHeight="false" outlineLevel="0" collapsed="false">
      <c r="A406" s="10"/>
      <c r="B406" s="11"/>
      <c r="C406" s="10"/>
      <c r="D406" s="10" t="s">
        <v>51</v>
      </c>
      <c r="E406" s="12" t="n">
        <f aca="false">SUM(E400:E405)</f>
        <v>2456136.34</v>
      </c>
      <c r="F406" s="29"/>
    </row>
    <row r="408" s="6" customFormat="true" ht="14.25" hidden="false" customHeight="false" outlineLevel="0" collapsed="false">
      <c r="A408" s="7" t="s">
        <v>1206</v>
      </c>
      <c r="B408" s="8"/>
      <c r="C408" s="5"/>
      <c r="D408" s="9"/>
    </row>
    <row r="409" s="6" customFormat="true" ht="14.25" hidden="false" customHeight="false" outlineLevel="0" collapsed="false">
      <c r="A409" s="10" t="s">
        <v>4</v>
      </c>
      <c r="B409" s="11" t="s">
        <v>5</v>
      </c>
      <c r="C409" s="10" t="s">
        <v>6</v>
      </c>
      <c r="D409" s="10" t="s">
        <v>7</v>
      </c>
      <c r="E409" s="12" t="s">
        <v>8</v>
      </c>
    </row>
    <row r="410" s="4" customFormat="true" ht="14.25" hidden="false" customHeight="false" outlineLevel="0" collapsed="false">
      <c r="A410" s="13" t="n">
        <v>1</v>
      </c>
      <c r="B410" s="14" t="n">
        <v>45294</v>
      </c>
      <c r="C410" s="15" t="s">
        <v>1207</v>
      </c>
      <c r="D410" s="16" t="s">
        <v>1208</v>
      </c>
      <c r="E410" s="17" t="n">
        <v>335936.13</v>
      </c>
    </row>
    <row r="411" s="6" customFormat="true" ht="14.25" hidden="false" customHeight="false" outlineLevel="0" collapsed="false">
      <c r="A411" s="10"/>
      <c r="B411" s="11"/>
      <c r="C411" s="10"/>
      <c r="D411" s="10" t="s">
        <v>51</v>
      </c>
      <c r="E411" s="12" t="n">
        <f aca="false">SUM(E410:E410)</f>
        <v>335936.13</v>
      </c>
      <c r="F411" s="29"/>
    </row>
    <row r="413" s="6" customFormat="true" ht="14.25" hidden="false" customHeight="false" outlineLevel="0" collapsed="false">
      <c r="A413" s="7" t="s">
        <v>752</v>
      </c>
      <c r="B413" s="8"/>
      <c r="C413" s="5"/>
      <c r="D413" s="9"/>
    </row>
    <row r="414" s="6" customFormat="true" ht="14.25" hidden="false" customHeight="false" outlineLevel="0" collapsed="false">
      <c r="A414" s="10" t="s">
        <v>4</v>
      </c>
      <c r="B414" s="11" t="s">
        <v>5</v>
      </c>
      <c r="C414" s="10" t="s">
        <v>6</v>
      </c>
      <c r="D414" s="10" t="s">
        <v>7</v>
      </c>
      <c r="E414" s="12" t="s">
        <v>8</v>
      </c>
    </row>
    <row r="415" s="4" customFormat="true" ht="14.25" hidden="false" customHeight="false" outlineLevel="0" collapsed="false">
      <c r="A415" s="13" t="n">
        <v>1</v>
      </c>
      <c r="B415" s="14" t="n">
        <v>45294</v>
      </c>
      <c r="C415" s="15" t="s">
        <v>1209</v>
      </c>
      <c r="D415" s="16" t="s">
        <v>1210</v>
      </c>
      <c r="E415" s="17" t="n">
        <v>64842</v>
      </c>
    </row>
    <row r="416" s="6" customFormat="true" ht="14.25" hidden="false" customHeight="false" outlineLevel="0" collapsed="false">
      <c r="A416" s="10"/>
      <c r="B416" s="11"/>
      <c r="C416" s="10"/>
      <c r="D416" s="10" t="s">
        <v>51</v>
      </c>
      <c r="E416" s="12" t="n">
        <f aca="false">SUM(E415:E415)</f>
        <v>64842</v>
      </c>
      <c r="F416" s="29"/>
    </row>
    <row r="418" s="6" customFormat="true" ht="14.25" hidden="false" customHeight="false" outlineLevel="0" collapsed="false">
      <c r="A418" s="7" t="s">
        <v>755</v>
      </c>
      <c r="B418" s="8"/>
      <c r="C418" s="5"/>
      <c r="D418" s="9"/>
    </row>
    <row r="419" s="6" customFormat="true" ht="14.25" hidden="false" customHeight="false" outlineLevel="0" collapsed="false">
      <c r="A419" s="10" t="s">
        <v>4</v>
      </c>
      <c r="B419" s="11" t="s">
        <v>5</v>
      </c>
      <c r="C419" s="10" t="s">
        <v>6</v>
      </c>
      <c r="D419" s="10" t="s">
        <v>7</v>
      </c>
      <c r="E419" s="12" t="s">
        <v>8</v>
      </c>
    </row>
    <row r="420" s="4" customFormat="true" ht="14.25" hidden="false" customHeight="false" outlineLevel="0" collapsed="false">
      <c r="A420" s="13" t="n">
        <f aca="false">ROW()-ROW($A$419)</f>
        <v>1</v>
      </c>
      <c r="B420" s="14" t="s">
        <v>624</v>
      </c>
      <c r="C420" s="15" t="s">
        <v>793</v>
      </c>
      <c r="D420" s="16" t="s">
        <v>794</v>
      </c>
      <c r="E420" s="17" t="n">
        <v>422227.35</v>
      </c>
    </row>
    <row r="421" s="4" customFormat="true" ht="14.25" hidden="false" customHeight="false" outlineLevel="0" collapsed="false">
      <c r="A421" s="13" t="n">
        <f aca="false">ROW()-ROW($A$419)</f>
        <v>2</v>
      </c>
      <c r="B421" s="14" t="s">
        <v>624</v>
      </c>
      <c r="C421" s="15" t="s">
        <v>795</v>
      </c>
      <c r="D421" s="16" t="s">
        <v>796</v>
      </c>
      <c r="E421" s="17" t="n">
        <v>1815529.46</v>
      </c>
    </row>
    <row r="422" s="4" customFormat="true" ht="14.25" hidden="false" customHeight="false" outlineLevel="0" collapsed="false">
      <c r="A422" s="13" t="n">
        <f aca="false">ROW()-ROW($A$419)</f>
        <v>3</v>
      </c>
      <c r="B422" s="14" t="s">
        <v>40</v>
      </c>
      <c r="C422" s="15" t="s">
        <v>798</v>
      </c>
      <c r="D422" s="16" t="s">
        <v>799</v>
      </c>
      <c r="E422" s="17" t="n">
        <v>50076</v>
      </c>
    </row>
    <row r="423" s="4" customFormat="true" ht="14.25" hidden="false" customHeight="false" outlineLevel="0" collapsed="false">
      <c r="A423" s="13" t="n">
        <f aca="false">ROW()-ROW($A$419)</f>
        <v>4</v>
      </c>
      <c r="B423" s="14" t="s">
        <v>40</v>
      </c>
      <c r="C423" s="15" t="s">
        <v>800</v>
      </c>
      <c r="D423" s="16" t="s">
        <v>801</v>
      </c>
      <c r="E423" s="17" t="n">
        <v>405918.95</v>
      </c>
    </row>
    <row r="424" s="4" customFormat="true" ht="14.25" hidden="false" customHeight="false" outlineLevel="0" collapsed="false">
      <c r="A424" s="13" t="n">
        <f aca="false">ROW()-ROW($A$419)</f>
        <v>5</v>
      </c>
      <c r="B424" s="14" t="s">
        <v>43</v>
      </c>
      <c r="C424" s="15" t="s">
        <v>802</v>
      </c>
      <c r="D424" s="16" t="s">
        <v>803</v>
      </c>
      <c r="E424" s="17" t="n">
        <v>185602.2</v>
      </c>
    </row>
    <row r="425" s="4" customFormat="true" ht="14.25" hidden="false" customHeight="false" outlineLevel="0" collapsed="false">
      <c r="A425" s="13" t="n">
        <f aca="false">ROW()-ROW($A$419)</f>
        <v>6</v>
      </c>
      <c r="B425" s="14" t="s">
        <v>43</v>
      </c>
      <c r="C425" s="15" t="s">
        <v>804</v>
      </c>
      <c r="D425" s="16" t="s">
        <v>805</v>
      </c>
      <c r="E425" s="17" t="n">
        <v>265060.4</v>
      </c>
    </row>
    <row r="426" s="4" customFormat="true" ht="14.25" hidden="false" customHeight="false" outlineLevel="0" collapsed="false">
      <c r="A426" s="13" t="n">
        <f aca="false">ROW()-ROW($A$419)</f>
        <v>7</v>
      </c>
      <c r="B426" s="14" t="s">
        <v>43</v>
      </c>
      <c r="C426" s="15" t="s">
        <v>806</v>
      </c>
      <c r="D426" s="16" t="s">
        <v>807</v>
      </c>
      <c r="E426" s="17" t="n">
        <v>7811</v>
      </c>
    </row>
    <row r="427" s="4" customFormat="true" ht="14.25" hidden="false" customHeight="false" outlineLevel="0" collapsed="false">
      <c r="A427" s="13" t="n">
        <f aca="false">ROW()-ROW($A$419)</f>
        <v>8</v>
      </c>
      <c r="B427" s="14" t="s">
        <v>602</v>
      </c>
      <c r="C427" s="15" t="s">
        <v>808</v>
      </c>
      <c r="D427" s="16" t="s">
        <v>809</v>
      </c>
      <c r="E427" s="17" t="n">
        <v>16692</v>
      </c>
    </row>
    <row r="428" s="4" customFormat="true" ht="14.25" hidden="false" customHeight="false" outlineLevel="0" collapsed="false">
      <c r="A428" s="13" t="n">
        <f aca="false">ROW()-ROW($A$419)</f>
        <v>9</v>
      </c>
      <c r="B428" s="14" t="s">
        <v>602</v>
      </c>
      <c r="C428" s="15" t="s">
        <v>810</v>
      </c>
      <c r="D428" s="16" t="s">
        <v>811</v>
      </c>
      <c r="E428" s="17" t="n">
        <v>884932.8</v>
      </c>
    </row>
    <row r="429" s="4" customFormat="true" ht="14.25" hidden="false" customHeight="false" outlineLevel="0" collapsed="false">
      <c r="A429" s="13" t="n">
        <f aca="false">ROW()-ROW($A$419)</f>
        <v>10</v>
      </c>
      <c r="B429" s="14" t="s">
        <v>605</v>
      </c>
      <c r="C429" s="15" t="s">
        <v>812</v>
      </c>
      <c r="D429" s="16" t="s">
        <v>813</v>
      </c>
      <c r="E429" s="17" t="n">
        <v>2209.66</v>
      </c>
    </row>
    <row r="430" s="4" customFormat="true" ht="14.25" hidden="false" customHeight="false" outlineLevel="0" collapsed="false">
      <c r="A430" s="13" t="n">
        <f aca="false">ROW()-ROW($A$419)</f>
        <v>11</v>
      </c>
      <c r="B430" s="14" t="n">
        <v>45323</v>
      </c>
      <c r="C430" s="15" t="s">
        <v>1009</v>
      </c>
      <c r="D430" s="16" t="s">
        <v>1010</v>
      </c>
      <c r="E430" s="17" t="n">
        <v>497453.7</v>
      </c>
    </row>
    <row r="431" s="4" customFormat="true" ht="14.25" hidden="false" customHeight="false" outlineLevel="0" collapsed="false">
      <c r="A431" s="13" t="n">
        <f aca="false">ROW()-ROW($A$419)</f>
        <v>12</v>
      </c>
      <c r="B431" s="14" t="n">
        <v>45323</v>
      </c>
      <c r="C431" s="15" t="s">
        <v>1011</v>
      </c>
      <c r="D431" s="16" t="s">
        <v>1012</v>
      </c>
      <c r="E431" s="17" t="n">
        <v>2167580.32</v>
      </c>
    </row>
    <row r="432" s="4" customFormat="true" ht="14.25" hidden="false" customHeight="false" outlineLevel="0" collapsed="false">
      <c r="A432" s="13" t="n">
        <f aca="false">ROW()-ROW($A$419)</f>
        <v>13</v>
      </c>
      <c r="B432" s="14" t="n">
        <v>45324</v>
      </c>
      <c r="C432" s="15" t="s">
        <v>1013</v>
      </c>
      <c r="D432" s="16" t="s">
        <v>1014</v>
      </c>
      <c r="E432" s="17" t="n">
        <v>14124</v>
      </c>
    </row>
    <row r="433" s="4" customFormat="true" ht="14.25" hidden="false" customHeight="false" outlineLevel="0" collapsed="false">
      <c r="A433" s="13" t="n">
        <f aca="false">ROW()-ROW($A$419)</f>
        <v>14</v>
      </c>
      <c r="B433" s="14" t="n">
        <v>45327</v>
      </c>
      <c r="C433" s="15" t="s">
        <v>1015</v>
      </c>
      <c r="D433" s="16" t="s">
        <v>1016</v>
      </c>
      <c r="E433" s="17" t="n">
        <v>259509.24</v>
      </c>
    </row>
    <row r="434" s="4" customFormat="true" ht="14.25" hidden="false" customHeight="false" outlineLevel="0" collapsed="false">
      <c r="A434" s="13" t="n">
        <f aca="false">ROW()-ROW($A$419)</f>
        <v>15</v>
      </c>
      <c r="B434" s="14" t="n">
        <v>45329</v>
      </c>
      <c r="C434" s="15" t="s">
        <v>1017</v>
      </c>
      <c r="D434" s="16" t="s">
        <v>1018</v>
      </c>
      <c r="E434" s="17" t="n">
        <v>100200.15</v>
      </c>
    </row>
    <row r="435" s="4" customFormat="true" ht="14.25" hidden="false" customHeight="false" outlineLevel="0" collapsed="false">
      <c r="A435" s="13" t="n">
        <f aca="false">ROW()-ROW($A$419)</f>
        <v>16</v>
      </c>
      <c r="B435" s="14" t="n">
        <v>45329</v>
      </c>
      <c r="C435" s="15" t="s">
        <v>1019</v>
      </c>
      <c r="D435" s="16" t="s">
        <v>1020</v>
      </c>
      <c r="E435" s="17" t="n">
        <v>1326840.66</v>
      </c>
    </row>
    <row r="436" s="4" customFormat="true" ht="14.25" hidden="false" customHeight="false" outlineLevel="0" collapsed="false">
      <c r="A436" s="13" t="n">
        <f aca="false">ROW()-ROW($A$419)</f>
        <v>17</v>
      </c>
      <c r="B436" s="14" t="n">
        <v>45331</v>
      </c>
      <c r="C436" s="15" t="s">
        <v>1021</v>
      </c>
      <c r="D436" s="16" t="s">
        <v>1022</v>
      </c>
      <c r="E436" s="17" t="n">
        <v>12583.2</v>
      </c>
    </row>
    <row r="437" s="4" customFormat="true" ht="14.25" hidden="false" customHeight="false" outlineLevel="0" collapsed="false">
      <c r="A437" s="13" t="n">
        <f aca="false">ROW()-ROW($A$419)</f>
        <v>18</v>
      </c>
      <c r="B437" s="14" t="n">
        <v>45335</v>
      </c>
      <c r="C437" s="15" t="s">
        <v>1023</v>
      </c>
      <c r="D437" s="16" t="s">
        <v>1024</v>
      </c>
      <c r="E437" s="17" t="n">
        <v>515880.17</v>
      </c>
    </row>
    <row r="438" s="4" customFormat="true" ht="14.25" hidden="false" customHeight="false" outlineLevel="0" collapsed="false">
      <c r="A438" s="13" t="n">
        <f aca="false">ROW()-ROW($A$419)</f>
        <v>19</v>
      </c>
      <c r="B438" s="14" t="n">
        <v>45335</v>
      </c>
      <c r="C438" s="15" t="s">
        <v>1025</v>
      </c>
      <c r="D438" s="16" t="s">
        <v>1026</v>
      </c>
      <c r="E438" s="17" t="n">
        <v>1190092.52</v>
      </c>
    </row>
    <row r="439" s="4" customFormat="true" ht="14.25" hidden="false" customHeight="false" outlineLevel="0" collapsed="false">
      <c r="A439" s="13" t="n">
        <f aca="false">ROW()-ROW($A$419)</f>
        <v>20</v>
      </c>
      <c r="B439" s="14" t="n">
        <v>45341</v>
      </c>
      <c r="C439" s="15" t="s">
        <v>1027</v>
      </c>
      <c r="D439" s="16" t="s">
        <v>1028</v>
      </c>
      <c r="E439" s="17" t="n">
        <v>327524.33</v>
      </c>
    </row>
    <row r="440" s="4" customFormat="true" ht="14.25" hidden="false" customHeight="false" outlineLevel="0" collapsed="false">
      <c r="A440" s="13" t="n">
        <f aca="false">ROW()-ROW($A$419)</f>
        <v>21</v>
      </c>
      <c r="B440" s="14" t="n">
        <v>45345</v>
      </c>
      <c r="C440" s="15" t="s">
        <v>1029</v>
      </c>
      <c r="D440" s="16" t="s">
        <v>1030</v>
      </c>
      <c r="E440" s="17" t="n">
        <v>162111.42</v>
      </c>
    </row>
    <row r="441" s="4" customFormat="true" ht="14.25" hidden="false" customHeight="false" outlineLevel="0" collapsed="false">
      <c r="A441" s="13" t="n">
        <f aca="false">ROW()-ROW($A$419)</f>
        <v>22</v>
      </c>
      <c r="B441" s="14" t="n">
        <v>45345</v>
      </c>
      <c r="C441" s="15" t="s">
        <v>1031</v>
      </c>
      <c r="D441" s="16" t="s">
        <v>1032</v>
      </c>
      <c r="E441" s="17" t="n">
        <v>153614.55</v>
      </c>
    </row>
    <row r="442" s="4" customFormat="true" ht="14.25" hidden="false" customHeight="false" outlineLevel="0" collapsed="false">
      <c r="A442" s="13" t="n">
        <f aca="false">ROW()-ROW($A$419)</f>
        <v>23</v>
      </c>
      <c r="B442" s="14" t="s">
        <v>1236</v>
      </c>
      <c r="C442" s="15" t="s">
        <v>1152</v>
      </c>
      <c r="D442" s="16" t="s">
        <v>1153</v>
      </c>
      <c r="E442" s="17" t="n">
        <v>530292</v>
      </c>
    </row>
    <row r="443" s="4" customFormat="true" ht="14.25" hidden="false" customHeight="false" outlineLevel="0" collapsed="false">
      <c r="A443" s="13" t="n">
        <f aca="false">ROW()-ROW($A$419)</f>
        <v>24</v>
      </c>
      <c r="B443" s="14" t="s">
        <v>1236</v>
      </c>
      <c r="C443" s="15" t="s">
        <v>1154</v>
      </c>
      <c r="D443" s="16" t="s">
        <v>1155</v>
      </c>
      <c r="E443" s="17" t="n">
        <v>5207508.64</v>
      </c>
    </row>
    <row r="444" s="4" customFormat="true" ht="14.25" hidden="false" customHeight="false" outlineLevel="0" collapsed="false">
      <c r="A444" s="13" t="n">
        <f aca="false">ROW()-ROW($A$419)</f>
        <v>25</v>
      </c>
      <c r="B444" s="14" t="s">
        <v>1242</v>
      </c>
      <c r="C444" s="15" t="s">
        <v>1156</v>
      </c>
      <c r="D444" s="16" t="s">
        <v>1157</v>
      </c>
      <c r="E444" s="17" t="n">
        <v>108273.3</v>
      </c>
    </row>
    <row r="445" s="4" customFormat="true" ht="14.25" hidden="false" customHeight="false" outlineLevel="0" collapsed="false">
      <c r="A445" s="13" t="n">
        <f aca="false">ROW()-ROW($A$419)</f>
        <v>26</v>
      </c>
      <c r="B445" s="14" t="s">
        <v>1242</v>
      </c>
      <c r="C445" s="15" t="s">
        <v>1158</v>
      </c>
      <c r="D445" s="16" t="s">
        <v>1159</v>
      </c>
      <c r="E445" s="17" t="n">
        <v>61696.2</v>
      </c>
    </row>
    <row r="446" s="4" customFormat="true" ht="14.25" hidden="false" customHeight="false" outlineLevel="0" collapsed="false">
      <c r="A446" s="13" t="n">
        <f aca="false">ROW()-ROW($A$419)</f>
        <v>27</v>
      </c>
      <c r="B446" s="14" t="s">
        <v>1249</v>
      </c>
      <c r="C446" s="15" t="s">
        <v>1160</v>
      </c>
      <c r="D446" s="16" t="s">
        <v>1161</v>
      </c>
      <c r="E446" s="17" t="n">
        <v>5296.5</v>
      </c>
    </row>
    <row r="447" s="4" customFormat="true" ht="14.25" hidden="false" customHeight="false" outlineLevel="0" collapsed="false">
      <c r="A447" s="13" t="n">
        <f aca="false">ROW()-ROW($A$419)</f>
        <v>28</v>
      </c>
      <c r="B447" s="14" t="s">
        <v>1248</v>
      </c>
      <c r="C447" s="15" t="s">
        <v>1162</v>
      </c>
      <c r="D447" s="16" t="s">
        <v>1163</v>
      </c>
      <c r="E447" s="17" t="n">
        <v>336029.22</v>
      </c>
    </row>
    <row r="448" s="4" customFormat="true" ht="14.25" hidden="false" customHeight="false" outlineLevel="0" collapsed="false">
      <c r="A448" s="13" t="n">
        <f aca="false">ROW()-ROW($A$419)</f>
        <v>29</v>
      </c>
      <c r="B448" s="14" t="s">
        <v>1248</v>
      </c>
      <c r="C448" s="15" t="s">
        <v>1164</v>
      </c>
      <c r="D448" s="16" t="s">
        <v>1165</v>
      </c>
      <c r="E448" s="17" t="n">
        <v>305046.71</v>
      </c>
    </row>
    <row r="449" s="4" customFormat="true" ht="14.25" hidden="false" customHeight="false" outlineLevel="0" collapsed="false">
      <c r="A449" s="13" t="n">
        <f aca="false">ROW()-ROW($A$419)</f>
        <v>30</v>
      </c>
      <c r="B449" s="14" t="s">
        <v>1252</v>
      </c>
      <c r="C449" s="15" t="s">
        <v>1166</v>
      </c>
      <c r="D449" s="16" t="s">
        <v>1167</v>
      </c>
      <c r="E449" s="17" t="n">
        <v>3177.9</v>
      </c>
    </row>
    <row r="450" s="4" customFormat="true" ht="14.25" hidden="false" customHeight="false" outlineLevel="0" collapsed="false">
      <c r="A450" s="13" t="n">
        <f aca="false">ROW()-ROW($A$419)</f>
        <v>31</v>
      </c>
      <c r="B450" s="14" t="s">
        <v>1247</v>
      </c>
      <c r="C450" s="15" t="s">
        <v>1168</v>
      </c>
      <c r="D450" s="16" t="s">
        <v>1169</v>
      </c>
      <c r="E450" s="17" t="n">
        <v>138126.3</v>
      </c>
    </row>
    <row r="451" s="4" customFormat="true" ht="14.25" hidden="false" customHeight="false" outlineLevel="0" collapsed="false">
      <c r="A451" s="13" t="n">
        <f aca="false">ROW()-ROW($A$419)</f>
        <v>32</v>
      </c>
      <c r="B451" s="14" t="s">
        <v>1247</v>
      </c>
      <c r="C451" s="15" t="s">
        <v>1170</v>
      </c>
      <c r="D451" s="16" t="s">
        <v>1171</v>
      </c>
      <c r="E451" s="17" t="n">
        <v>81399.18</v>
      </c>
    </row>
    <row r="452" s="4" customFormat="true" ht="14.25" hidden="false" customHeight="false" outlineLevel="0" collapsed="false">
      <c r="A452" s="13" t="n">
        <f aca="false">ROW()-ROW($A$419)</f>
        <v>33</v>
      </c>
      <c r="B452" s="14" t="s">
        <v>1235</v>
      </c>
      <c r="C452" s="15" t="s">
        <v>1172</v>
      </c>
      <c r="D452" s="16" t="s">
        <v>1173</v>
      </c>
      <c r="E452" s="17" t="n">
        <v>61204</v>
      </c>
    </row>
    <row r="453" s="4" customFormat="true" ht="14.25" hidden="false" customHeight="false" outlineLevel="0" collapsed="false">
      <c r="A453" s="13" t="n">
        <f aca="false">ROW()-ROW($A$419)</f>
        <v>34</v>
      </c>
      <c r="B453" s="14" t="s">
        <v>1235</v>
      </c>
      <c r="C453" s="15" t="s">
        <v>1174</v>
      </c>
      <c r="D453" s="16" t="s">
        <v>1175</v>
      </c>
      <c r="E453" s="17" t="n">
        <v>221725.4</v>
      </c>
    </row>
    <row r="454" s="5" customFormat="true" ht="14.25" hidden="false" customHeight="false" outlineLevel="0" collapsed="false">
      <c r="A454" s="10"/>
      <c r="B454" s="11"/>
      <c r="C454" s="10"/>
      <c r="D454" s="10" t="s">
        <v>51</v>
      </c>
      <c r="E454" s="12" t="n">
        <f aca="false">SUM(E420:E453)</f>
        <v>17843349.43</v>
      </c>
      <c r="F454" s="6"/>
      <c r="G454" s="6"/>
    </row>
    <row r="456" s="9" customFormat="true" ht="14.25" hidden="false" customHeight="false" outlineLevel="0" collapsed="false">
      <c r="A456" s="7" t="s">
        <v>814</v>
      </c>
      <c r="B456" s="30"/>
      <c r="E456" s="6"/>
      <c r="F456" s="31"/>
      <c r="G456" s="32"/>
    </row>
    <row r="457" s="5" customFormat="true" ht="14.25" hidden="false" customHeight="false" outlineLevel="0" collapsed="false">
      <c r="A457" s="10" t="s">
        <v>4</v>
      </c>
      <c r="B457" s="11" t="s">
        <v>5</v>
      </c>
      <c r="C457" s="10" t="s">
        <v>6</v>
      </c>
      <c r="D457" s="10" t="s">
        <v>7</v>
      </c>
      <c r="E457" s="12" t="s">
        <v>8</v>
      </c>
      <c r="F457" s="6"/>
      <c r="G457" s="6"/>
    </row>
    <row r="458" s="4" customFormat="true" ht="14.25" hidden="false" customHeight="false" outlineLevel="0" collapsed="false">
      <c r="A458" s="13" t="n">
        <f aca="false">ROW()-ROW($A$457)</f>
        <v>1</v>
      </c>
      <c r="B458" s="14" t="s">
        <v>620</v>
      </c>
      <c r="C458" s="15" t="s">
        <v>831</v>
      </c>
      <c r="D458" s="16" t="s">
        <v>832</v>
      </c>
      <c r="E458" s="20" t="n">
        <v>69999.4</v>
      </c>
    </row>
    <row r="459" s="4" customFormat="true" ht="14.25" hidden="false" customHeight="false" outlineLevel="0" collapsed="false">
      <c r="A459" s="13" t="n">
        <f aca="false">ROW()-ROW($A$457)</f>
        <v>2</v>
      </c>
      <c r="B459" s="14" t="s">
        <v>648</v>
      </c>
      <c r="C459" s="15" t="s">
        <v>833</v>
      </c>
      <c r="D459" s="16" t="s">
        <v>834</v>
      </c>
      <c r="E459" s="20" t="n">
        <v>-194.27</v>
      </c>
    </row>
    <row r="460" s="4" customFormat="true" ht="14.25" hidden="false" customHeight="false" outlineLevel="0" collapsed="false">
      <c r="A460" s="13" t="n">
        <f aca="false">ROW()-ROW($A$457)</f>
        <v>3</v>
      </c>
      <c r="B460" s="14" t="s">
        <v>43</v>
      </c>
      <c r="C460" s="15" t="s">
        <v>835</v>
      </c>
      <c r="D460" s="16" t="s">
        <v>836</v>
      </c>
      <c r="E460" s="20" t="n">
        <v>53243.2</v>
      </c>
    </row>
    <row r="461" s="4" customFormat="true" ht="14.25" hidden="false" customHeight="false" outlineLevel="0" collapsed="false">
      <c r="A461" s="13" t="n">
        <f aca="false">ROW()-ROW($A$457)</f>
        <v>4</v>
      </c>
      <c r="B461" s="14" t="n">
        <v>45323</v>
      </c>
      <c r="C461" s="15" t="s">
        <v>1033</v>
      </c>
      <c r="D461" s="16" t="s">
        <v>1034</v>
      </c>
      <c r="E461" s="20" t="n">
        <v>258972.1</v>
      </c>
    </row>
    <row r="462" s="4" customFormat="true" ht="14.25" hidden="false" customHeight="false" outlineLevel="0" collapsed="false">
      <c r="A462" s="13" t="n">
        <f aca="false">ROW()-ROW($A$457)</f>
        <v>5</v>
      </c>
      <c r="B462" s="14" t="n">
        <v>45336</v>
      </c>
      <c r="C462" s="15" t="s">
        <v>1035</v>
      </c>
      <c r="D462" s="16" t="s">
        <v>1036</v>
      </c>
      <c r="E462" s="20" t="n">
        <v>57319.9</v>
      </c>
    </row>
    <row r="463" s="4" customFormat="true" ht="14.25" hidden="false" customHeight="false" outlineLevel="0" collapsed="false">
      <c r="A463" s="13" t="n">
        <f aca="false">ROW()-ROW($A$457)</f>
        <v>6</v>
      </c>
      <c r="B463" s="14" t="n">
        <v>45349</v>
      </c>
      <c r="C463" s="15" t="s">
        <v>1037</v>
      </c>
      <c r="D463" s="16" t="s">
        <v>1038</v>
      </c>
      <c r="E463" s="20" t="n">
        <v>260266.8</v>
      </c>
    </row>
    <row r="464" s="4" customFormat="true" ht="14.25" hidden="false" customHeight="false" outlineLevel="0" collapsed="false">
      <c r="A464" s="13" t="n">
        <f aca="false">ROW()-ROW($A$457)</f>
        <v>7</v>
      </c>
      <c r="B464" s="14" t="n">
        <v>45351</v>
      </c>
      <c r="C464" s="15" t="s">
        <v>1039</v>
      </c>
      <c r="D464" s="16" t="s">
        <v>1040</v>
      </c>
      <c r="E464" s="20" t="n">
        <v>-485.67</v>
      </c>
    </row>
    <row r="465" s="4" customFormat="true" ht="14.25" hidden="false" customHeight="false" outlineLevel="0" collapsed="false">
      <c r="A465" s="13" t="n">
        <f aca="false">ROW()-ROW($A$457)</f>
        <v>8</v>
      </c>
      <c r="B465" s="14" t="n">
        <v>45351</v>
      </c>
      <c r="C465" s="15" t="s">
        <v>1041</v>
      </c>
      <c r="D465" s="16" t="s">
        <v>1042</v>
      </c>
      <c r="E465" s="20" t="n">
        <v>-719.94</v>
      </c>
    </row>
    <row r="466" s="4" customFormat="true" ht="14.25" hidden="false" customHeight="false" outlineLevel="0" collapsed="false">
      <c r="A466" s="13" t="n">
        <f aca="false">ROW()-ROW($A$457)</f>
        <v>9</v>
      </c>
      <c r="B466" s="14" t="s">
        <v>1236</v>
      </c>
      <c r="C466" s="15" t="s">
        <v>1176</v>
      </c>
      <c r="D466" s="16" t="s">
        <v>1177</v>
      </c>
      <c r="E466" s="20" t="n">
        <v>41269.9</v>
      </c>
    </row>
    <row r="467" s="4" customFormat="true" ht="14.25" hidden="false" customHeight="false" outlineLevel="0" collapsed="false">
      <c r="A467" s="13" t="n">
        <f aca="false">ROW()-ROW($A$457)</f>
        <v>10</v>
      </c>
      <c r="B467" s="14" t="s">
        <v>1253</v>
      </c>
      <c r="C467" s="15" t="s">
        <v>1178</v>
      </c>
      <c r="D467" s="16" t="s">
        <v>1179</v>
      </c>
      <c r="E467" s="20" t="n">
        <v>47978.8</v>
      </c>
    </row>
    <row r="468" s="4" customFormat="true" ht="14.25" hidden="false" customHeight="false" outlineLevel="0" collapsed="false">
      <c r="A468" s="13" t="n">
        <f aca="false">ROW()-ROW($A$457)</f>
        <v>11</v>
      </c>
      <c r="B468" s="14" t="s">
        <v>1235</v>
      </c>
      <c r="C468" s="15" t="s">
        <v>1180</v>
      </c>
      <c r="D468" s="16" t="s">
        <v>1181</v>
      </c>
      <c r="E468" s="20" t="n">
        <v>6002.7</v>
      </c>
    </row>
    <row r="469" s="4" customFormat="true" ht="14.25" hidden="false" customHeight="false" outlineLevel="0" collapsed="false">
      <c r="A469" s="13" t="n">
        <f aca="false">ROW()-ROW($A$457)</f>
        <v>12</v>
      </c>
      <c r="B469" s="14" t="s">
        <v>1235</v>
      </c>
      <c r="C469" s="15" t="s">
        <v>1182</v>
      </c>
      <c r="D469" s="16" t="s">
        <v>1183</v>
      </c>
      <c r="E469" s="20" t="n">
        <v>257388.5</v>
      </c>
    </row>
    <row r="470" s="4" customFormat="true" ht="14.25" hidden="false" customHeight="false" outlineLevel="0" collapsed="false">
      <c r="A470" s="13" t="n">
        <f aca="false">ROW()-ROW($A$457)</f>
        <v>13</v>
      </c>
      <c r="B470" s="14" t="s">
        <v>1254</v>
      </c>
      <c r="C470" s="15" t="s">
        <v>1255</v>
      </c>
      <c r="D470" s="16" t="s">
        <v>1256</v>
      </c>
      <c r="E470" s="20" t="n">
        <v>-171.41</v>
      </c>
    </row>
    <row r="471" s="6" customFormat="true" ht="14.25" hidden="false" customHeight="false" outlineLevel="0" collapsed="false">
      <c r="A471" s="10"/>
      <c r="B471" s="11"/>
      <c r="C471" s="10"/>
      <c r="D471" s="10" t="s">
        <v>51</v>
      </c>
      <c r="E471" s="12" t="n">
        <f aca="false">SUM(E458:E470)</f>
        <v>1050870.01</v>
      </c>
      <c r="F471" s="33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</row>
    <row r="472" s="4" customFormat="true" ht="14.25" hidden="false" customHeight="false" outlineLevel="0" collapsed="false">
      <c r="A472" s="1"/>
      <c r="B472" s="1"/>
      <c r="C472" s="1"/>
      <c r="D472" s="1"/>
      <c r="E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</row>
    <row r="473" s="6" customFormat="true" ht="14.25" hidden="false" customHeight="false" outlineLevel="0" collapsed="false">
      <c r="A473" s="7" t="s">
        <v>837</v>
      </c>
      <c r="B473" s="8"/>
      <c r="C473" s="5"/>
      <c r="D473" s="9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</row>
    <row r="474" s="6" customFormat="true" ht="14.25" hidden="false" customHeight="false" outlineLevel="0" collapsed="false">
      <c r="A474" s="10" t="s">
        <v>4</v>
      </c>
      <c r="B474" s="11" t="s">
        <v>5</v>
      </c>
      <c r="C474" s="10" t="s">
        <v>6</v>
      </c>
      <c r="D474" s="10" t="s">
        <v>7</v>
      </c>
      <c r="E474" s="12" t="s">
        <v>8</v>
      </c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</row>
    <row r="475" s="4" customFormat="true" ht="14.25" hidden="false" customHeight="false" outlineLevel="0" collapsed="false">
      <c r="A475" s="13" t="n">
        <v>1</v>
      </c>
      <c r="B475" s="14" t="n">
        <v>45261</v>
      </c>
      <c r="C475" s="15" t="s">
        <v>838</v>
      </c>
      <c r="D475" s="16" t="s">
        <v>839</v>
      </c>
      <c r="E475" s="20" t="n">
        <v>172845.66</v>
      </c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</row>
    <row r="476" s="4" customFormat="true" ht="14.25" hidden="false" customHeight="false" outlineLevel="0" collapsed="false">
      <c r="A476" s="13" t="n">
        <v>2</v>
      </c>
      <c r="B476" s="14" t="n">
        <v>45261</v>
      </c>
      <c r="C476" s="15" t="s">
        <v>840</v>
      </c>
      <c r="D476" s="16" t="s">
        <v>841</v>
      </c>
      <c r="E476" s="20" t="n">
        <v>320974.32</v>
      </c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</row>
    <row r="477" s="4" customFormat="true" ht="14.25" hidden="false" customHeight="false" outlineLevel="0" collapsed="false">
      <c r="A477" s="13" t="n">
        <v>3</v>
      </c>
      <c r="B477" s="14" t="n">
        <v>45274</v>
      </c>
      <c r="C477" s="15" t="s">
        <v>842</v>
      </c>
      <c r="D477" s="16" t="s">
        <v>843</v>
      </c>
      <c r="E477" s="20" t="n">
        <v>76355.2</v>
      </c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</row>
    <row r="478" s="4" customFormat="true" ht="15.75" hidden="false" customHeight="true" outlineLevel="0" collapsed="false">
      <c r="A478" s="13" t="n">
        <v>4</v>
      </c>
      <c r="B478" s="14" t="n">
        <v>45323</v>
      </c>
      <c r="C478" s="15" t="s">
        <v>1043</v>
      </c>
      <c r="D478" s="16" t="s">
        <v>1044</v>
      </c>
      <c r="E478" s="20" t="n">
        <v>169997.32</v>
      </c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</row>
    <row r="479" s="4" customFormat="true" ht="15.75" hidden="false" customHeight="true" outlineLevel="0" collapsed="false">
      <c r="A479" s="13" t="n">
        <v>5</v>
      </c>
      <c r="B479" s="14" t="s">
        <v>1236</v>
      </c>
      <c r="C479" s="15" t="s">
        <v>1184</v>
      </c>
      <c r="D479" s="16" t="s">
        <v>1185</v>
      </c>
      <c r="E479" s="20" t="n">
        <v>314583.21</v>
      </c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</row>
    <row r="480" s="4" customFormat="true" ht="15.75" hidden="false" customHeight="true" outlineLevel="0" collapsed="false">
      <c r="A480" s="13" t="n">
        <v>6</v>
      </c>
      <c r="B480" s="14" t="s">
        <v>1233</v>
      </c>
      <c r="C480" s="15" t="s">
        <v>1186</v>
      </c>
      <c r="D480" s="16" t="s">
        <v>1187</v>
      </c>
      <c r="E480" s="20" t="n">
        <v>8537</v>
      </c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</row>
    <row r="481" s="5" customFormat="true" ht="15.75" hidden="false" customHeight="true" outlineLevel="0" collapsed="false">
      <c r="A481" s="10"/>
      <c r="B481" s="11"/>
      <c r="C481" s="10"/>
      <c r="D481" s="10" t="s">
        <v>51</v>
      </c>
      <c r="E481" s="12" t="n">
        <f aca="false">SUM(E475:E480)</f>
        <v>1063292.71</v>
      </c>
      <c r="F481" s="6"/>
      <c r="G481" s="6"/>
    </row>
    <row r="482" customFormat="false" ht="14.25" hidden="false" customHeight="false" outlineLevel="0" collapsed="false">
      <c r="B482" s="1"/>
      <c r="D482" s="1"/>
      <c r="E482" s="1"/>
    </row>
    <row r="483" s="36" customFormat="true" ht="14.25" hidden="false" customHeight="false" outlineLevel="0" collapsed="false">
      <c r="A483" s="34" t="s">
        <v>848</v>
      </c>
      <c r="B483" s="35"/>
      <c r="E483" s="6"/>
      <c r="F483" s="37"/>
      <c r="G483" s="37"/>
    </row>
    <row r="484" s="5" customFormat="true" ht="14.25" hidden="false" customHeight="false" outlineLevel="0" collapsed="false">
      <c r="A484" s="10" t="s">
        <v>4</v>
      </c>
      <c r="B484" s="11" t="s">
        <v>5</v>
      </c>
      <c r="C484" s="10" t="s">
        <v>6</v>
      </c>
      <c r="D484" s="10" t="s">
        <v>7</v>
      </c>
      <c r="E484" s="12" t="s">
        <v>8</v>
      </c>
      <c r="F484" s="6"/>
      <c r="G484" s="6"/>
    </row>
    <row r="485" s="4" customFormat="true" ht="14.25" hidden="false" customHeight="false" outlineLevel="0" collapsed="false">
      <c r="A485" s="13" t="n">
        <v>1</v>
      </c>
      <c r="B485" s="14" t="n">
        <v>38018</v>
      </c>
      <c r="C485" s="15" t="s">
        <v>1045</v>
      </c>
      <c r="D485" s="16" t="s">
        <v>1046</v>
      </c>
      <c r="E485" s="20" t="n">
        <v>196623.2</v>
      </c>
    </row>
    <row r="486" s="4" customFormat="true" ht="14.25" hidden="false" customHeight="false" outlineLevel="0" collapsed="false">
      <c r="A486" s="13" t="n">
        <v>2</v>
      </c>
      <c r="B486" s="14" t="n">
        <v>45323</v>
      </c>
      <c r="C486" s="15" t="s">
        <v>1047</v>
      </c>
      <c r="D486" s="16" t="s">
        <v>1048</v>
      </c>
      <c r="E486" s="20" t="n">
        <v>177534.4</v>
      </c>
    </row>
    <row r="487" s="4" customFormat="true" ht="14.25" hidden="false" customHeight="false" outlineLevel="0" collapsed="false">
      <c r="A487" s="13" t="n">
        <v>3</v>
      </c>
      <c r="B487" s="14" t="n">
        <v>45323</v>
      </c>
      <c r="C487" s="15" t="s">
        <v>1049</v>
      </c>
      <c r="D487" s="16" t="s">
        <v>1050</v>
      </c>
      <c r="E487" s="20" t="n">
        <v>119091</v>
      </c>
    </row>
    <row r="488" s="4" customFormat="true" ht="14.25" hidden="false" customHeight="false" outlineLevel="0" collapsed="false">
      <c r="A488" s="13" t="n">
        <v>4</v>
      </c>
      <c r="B488" s="14" t="n">
        <v>45323</v>
      </c>
      <c r="C488" s="15" t="s">
        <v>1051</v>
      </c>
      <c r="D488" s="16" t="s">
        <v>1052</v>
      </c>
      <c r="E488" s="20" t="n">
        <v>999818.7</v>
      </c>
    </row>
    <row r="489" s="4" customFormat="true" ht="14.25" hidden="false" customHeight="false" outlineLevel="0" collapsed="false">
      <c r="A489" s="13" t="n">
        <v>5</v>
      </c>
      <c r="B489" s="14" t="n">
        <v>45334</v>
      </c>
      <c r="C489" s="15" t="s">
        <v>1053</v>
      </c>
      <c r="D489" s="16" t="s">
        <v>1054</v>
      </c>
      <c r="E489" s="20" t="n">
        <v>19340.25</v>
      </c>
    </row>
    <row r="490" s="4" customFormat="true" ht="14.25" hidden="false" customHeight="false" outlineLevel="0" collapsed="false">
      <c r="A490" s="13" t="n">
        <v>6</v>
      </c>
      <c r="B490" s="14" t="n">
        <v>45335</v>
      </c>
      <c r="C490" s="15" t="s">
        <v>1055</v>
      </c>
      <c r="D490" s="16" t="s">
        <v>1056</v>
      </c>
      <c r="E490" s="20" t="n">
        <v>856187.25</v>
      </c>
    </row>
    <row r="491" s="4" customFormat="true" ht="14.25" hidden="false" customHeight="false" outlineLevel="0" collapsed="false">
      <c r="A491" s="13" t="n">
        <v>7</v>
      </c>
      <c r="B491" s="14" t="n">
        <v>45335</v>
      </c>
      <c r="C491" s="15" t="s">
        <v>1057</v>
      </c>
      <c r="D491" s="16" t="s">
        <v>1058</v>
      </c>
      <c r="E491" s="20" t="n">
        <v>28248</v>
      </c>
    </row>
    <row r="492" s="4" customFormat="true" ht="14.25" hidden="false" customHeight="false" outlineLevel="0" collapsed="false">
      <c r="A492" s="13" t="n">
        <v>8</v>
      </c>
      <c r="B492" s="14" t="s">
        <v>1236</v>
      </c>
      <c r="C492" s="15" t="s">
        <v>1188</v>
      </c>
      <c r="D492" s="16" t="s">
        <v>1189</v>
      </c>
      <c r="E492" s="20" t="n">
        <v>177534.4</v>
      </c>
    </row>
    <row r="493" s="4" customFormat="true" ht="14.25" hidden="false" customHeight="false" outlineLevel="0" collapsed="false">
      <c r="A493" s="13" t="n">
        <v>9</v>
      </c>
      <c r="B493" s="14" t="s">
        <v>1236</v>
      </c>
      <c r="C493" s="15" t="s">
        <v>1190</v>
      </c>
      <c r="D493" s="16" t="s">
        <v>1191</v>
      </c>
      <c r="E493" s="20" t="n">
        <v>1183018.75</v>
      </c>
    </row>
    <row r="494" s="4" customFormat="true" ht="14.25" hidden="false" customHeight="false" outlineLevel="0" collapsed="false">
      <c r="A494" s="13" t="n">
        <v>10</v>
      </c>
      <c r="B494" s="14" t="s">
        <v>1247</v>
      </c>
      <c r="C494" s="15" t="s">
        <v>1192</v>
      </c>
      <c r="D494" s="16" t="s">
        <v>1193</v>
      </c>
      <c r="E494" s="20" t="n">
        <v>225823.5</v>
      </c>
    </row>
    <row r="495" s="4" customFormat="true" ht="14.25" hidden="false" customHeight="false" outlineLevel="0" collapsed="false">
      <c r="A495" s="13" t="n">
        <v>11</v>
      </c>
      <c r="B495" s="14" t="s">
        <v>1234</v>
      </c>
      <c r="C495" s="15" t="s">
        <v>1194</v>
      </c>
      <c r="D495" s="16" t="s">
        <v>1195</v>
      </c>
      <c r="E495" s="20" t="n">
        <v>50932</v>
      </c>
    </row>
    <row r="496" s="5" customFormat="true" ht="14.25" hidden="false" customHeight="false" outlineLevel="0" collapsed="false">
      <c r="A496" s="10"/>
      <c r="B496" s="11"/>
      <c r="C496" s="10"/>
      <c r="D496" s="10" t="s">
        <v>51</v>
      </c>
      <c r="E496" s="12" t="n">
        <f aca="false">SUM(E485:E495)</f>
        <v>4034151.45</v>
      </c>
      <c r="F496" s="6"/>
      <c r="G496" s="6"/>
    </row>
    <row r="498" s="6" customFormat="true" ht="14.25" hidden="false" customHeight="false" outlineLevel="0" collapsed="false">
      <c r="A498" s="7" t="s">
        <v>880</v>
      </c>
      <c r="B498" s="8"/>
      <c r="C498" s="5"/>
      <c r="D498" s="9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</row>
    <row r="499" s="6" customFormat="true" ht="15" hidden="false" customHeight="false" outlineLevel="0" collapsed="false">
      <c r="A499" s="10" t="s">
        <v>4</v>
      </c>
      <c r="B499" s="11" t="s">
        <v>5</v>
      </c>
      <c r="C499" s="10" t="s">
        <v>6</v>
      </c>
      <c r="D499" s="10" t="s">
        <v>7</v>
      </c>
      <c r="E499" s="12" t="s">
        <v>8</v>
      </c>
      <c r="F499" s="70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</row>
    <row r="500" s="4" customFormat="true" ht="14.25" hidden="false" customHeight="false" outlineLevel="0" collapsed="false">
      <c r="A500" s="13" t="n">
        <v>1</v>
      </c>
      <c r="B500" s="14" t="n">
        <v>45341</v>
      </c>
      <c r="C500" s="15" t="s">
        <v>1063</v>
      </c>
      <c r="D500" s="16" t="s">
        <v>1064</v>
      </c>
      <c r="E500" s="20" t="n">
        <v>667513.08</v>
      </c>
    </row>
    <row r="501" s="4" customFormat="true" ht="14.25" hidden="false" customHeight="false" outlineLevel="0" collapsed="false">
      <c r="A501" s="13" t="n">
        <v>2</v>
      </c>
      <c r="B501" s="14" t="s">
        <v>1233</v>
      </c>
      <c r="C501" s="15" t="s">
        <v>1196</v>
      </c>
      <c r="D501" s="16" t="s">
        <v>1197</v>
      </c>
      <c r="E501" s="20" t="n">
        <v>512367.36</v>
      </c>
    </row>
    <row r="502" s="6" customFormat="true" ht="14.25" hidden="false" customHeight="false" outlineLevel="0" collapsed="false">
      <c r="A502" s="10"/>
      <c r="B502" s="11"/>
      <c r="C502" s="10"/>
      <c r="D502" s="10" t="s">
        <v>51</v>
      </c>
      <c r="E502" s="12" t="n">
        <f aca="false">SUM(E500:E501)</f>
        <v>1179880.44</v>
      </c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</row>
    <row r="504" s="40" customFormat="true" ht="14.25" hidden="false" customHeight="false" outlineLevel="0" collapsed="false">
      <c r="A504" s="38" t="s">
        <v>892</v>
      </c>
      <c r="B504" s="39"/>
      <c r="C504" s="39"/>
      <c r="D504" s="38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  <c r="DN504" s="39"/>
      <c r="DO504" s="39"/>
      <c r="DP504" s="39"/>
      <c r="DQ504" s="39"/>
      <c r="DR504" s="39"/>
      <c r="DS504" s="39"/>
      <c r="DT504" s="39"/>
      <c r="DU504" s="39"/>
      <c r="DV504" s="39"/>
      <c r="DW504" s="39"/>
      <c r="DX504" s="39"/>
      <c r="DY504" s="39"/>
      <c r="DZ504" s="39"/>
      <c r="EA504" s="39"/>
      <c r="EB504" s="39"/>
      <c r="EC504" s="39"/>
      <c r="ED504" s="39"/>
      <c r="EE504" s="39"/>
      <c r="EF504" s="39"/>
      <c r="EG504" s="39"/>
      <c r="EH504" s="39"/>
      <c r="EI504" s="39"/>
      <c r="EJ504" s="39"/>
      <c r="EK504" s="39"/>
      <c r="EL504" s="39"/>
      <c r="EM504" s="39"/>
      <c r="EN504" s="39"/>
      <c r="EO504" s="39"/>
      <c r="EP504" s="39"/>
      <c r="EQ504" s="39"/>
      <c r="ER504" s="39"/>
      <c r="ES504" s="39"/>
      <c r="ET504" s="39"/>
      <c r="EU504" s="39"/>
      <c r="EV504" s="39"/>
      <c r="EW504" s="39"/>
      <c r="EX504" s="39"/>
      <c r="EY504" s="39"/>
      <c r="EZ504" s="39"/>
      <c r="FA504" s="39"/>
      <c r="FB504" s="39"/>
      <c r="FC504" s="39"/>
      <c r="FD504" s="39"/>
      <c r="FE504" s="39"/>
      <c r="FF504" s="39"/>
      <c r="FG504" s="39"/>
      <c r="FH504" s="39"/>
      <c r="FI504" s="39"/>
      <c r="FJ504" s="39"/>
      <c r="FK504" s="39"/>
      <c r="FL504" s="39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</row>
    <row r="505" s="6" customFormat="true" ht="14.25" hidden="false" customHeight="false" outlineLevel="0" collapsed="false">
      <c r="A505" s="10" t="s">
        <v>4</v>
      </c>
      <c r="B505" s="11" t="s">
        <v>5</v>
      </c>
      <c r="C505" s="10" t="s">
        <v>6</v>
      </c>
      <c r="D505" s="10" t="s">
        <v>7</v>
      </c>
      <c r="E505" s="12" t="s">
        <v>8</v>
      </c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</row>
    <row r="506" s="4" customFormat="true" ht="14.25" hidden="false" customHeight="false" outlineLevel="0" collapsed="false">
      <c r="A506" s="13" t="n">
        <f aca="false">ROW()-ROW($A$505)</f>
        <v>1</v>
      </c>
      <c r="B506" s="14" t="n">
        <v>43522</v>
      </c>
      <c r="C506" s="15" t="s">
        <v>893</v>
      </c>
      <c r="D506" s="16" t="s">
        <v>894</v>
      </c>
      <c r="E506" s="20" t="n">
        <v>109845.34</v>
      </c>
    </row>
    <row r="507" s="4" customFormat="true" ht="14.25" hidden="false" customHeight="false" outlineLevel="0" collapsed="false">
      <c r="A507" s="13" t="n">
        <f aca="false">ROW()-ROW($A$505)</f>
        <v>2</v>
      </c>
      <c r="B507" s="14" t="s">
        <v>895</v>
      </c>
      <c r="C507" s="15"/>
      <c r="D507" s="16" t="s">
        <v>896</v>
      </c>
      <c r="E507" s="20" t="n">
        <v>-2614.94</v>
      </c>
    </row>
    <row r="508" s="4" customFormat="true" ht="14.25" hidden="false" customHeight="false" outlineLevel="0" collapsed="false">
      <c r="A508" s="13" t="n">
        <f aca="false">ROW()-ROW($A$505)</f>
        <v>3</v>
      </c>
      <c r="B508" s="14" t="s">
        <v>897</v>
      </c>
      <c r="C508" s="15" t="s">
        <v>898</v>
      </c>
      <c r="D508" s="16" t="s">
        <v>899</v>
      </c>
      <c r="E508" s="20" t="n">
        <v>-13000</v>
      </c>
    </row>
    <row r="509" s="4" customFormat="true" ht="14.25" hidden="false" customHeight="false" outlineLevel="0" collapsed="false">
      <c r="A509" s="13" t="n">
        <f aca="false">ROW()-ROW($A$505)</f>
        <v>4</v>
      </c>
      <c r="B509" s="14" t="s">
        <v>900</v>
      </c>
      <c r="C509" s="15" t="s">
        <v>901</v>
      </c>
      <c r="D509" s="16" t="s">
        <v>902</v>
      </c>
      <c r="E509" s="20" t="n">
        <v>-6500</v>
      </c>
    </row>
    <row r="510" s="4" customFormat="true" ht="14.25" hidden="false" customHeight="false" outlineLevel="0" collapsed="false">
      <c r="A510" s="13" t="n">
        <f aca="false">ROW()-ROW($A$505)</f>
        <v>5</v>
      </c>
      <c r="B510" s="14" t="s">
        <v>900</v>
      </c>
      <c r="C510" s="15" t="s">
        <v>903</v>
      </c>
      <c r="D510" s="16" t="s">
        <v>904</v>
      </c>
      <c r="E510" s="20" t="n">
        <v>-1768</v>
      </c>
    </row>
    <row r="511" s="4" customFormat="true" ht="14.25" hidden="false" customHeight="false" outlineLevel="0" collapsed="false">
      <c r="A511" s="13" t="n">
        <f aca="false">ROW()-ROW($A$505)</f>
        <v>6</v>
      </c>
      <c r="B511" s="14" t="s">
        <v>279</v>
      </c>
      <c r="C511" s="15" t="s">
        <v>905</v>
      </c>
      <c r="D511" s="16" t="s">
        <v>906</v>
      </c>
      <c r="E511" s="20" t="n">
        <v>-1768</v>
      </c>
    </row>
    <row r="512" s="4" customFormat="true" ht="14.25" hidden="false" customHeight="false" outlineLevel="0" collapsed="false">
      <c r="A512" s="13" t="n">
        <f aca="false">ROW()-ROW($A$505)</f>
        <v>7</v>
      </c>
      <c r="B512" s="14" t="s">
        <v>279</v>
      </c>
      <c r="C512" s="15" t="s">
        <v>907</v>
      </c>
      <c r="D512" s="16" t="s">
        <v>908</v>
      </c>
      <c r="E512" s="20" t="n">
        <v>-20800</v>
      </c>
    </row>
    <row r="513" s="4" customFormat="true" ht="14.25" hidden="false" customHeight="false" outlineLevel="0" collapsed="false">
      <c r="A513" s="13" t="n">
        <f aca="false">ROW()-ROW($A$505)</f>
        <v>8</v>
      </c>
      <c r="B513" s="14" t="s">
        <v>909</v>
      </c>
      <c r="C513" s="15" t="s">
        <v>910</v>
      </c>
      <c r="D513" s="16" t="s">
        <v>911</v>
      </c>
      <c r="E513" s="20" t="n">
        <v>-6500</v>
      </c>
    </row>
    <row r="514" s="4" customFormat="true" ht="14.25" hidden="false" customHeight="false" outlineLevel="0" collapsed="false">
      <c r="A514" s="13" t="n">
        <f aca="false">ROW()-ROW($A$505)</f>
        <v>9</v>
      </c>
      <c r="B514" s="14" t="n">
        <v>44895</v>
      </c>
      <c r="C514" s="15" t="s">
        <v>912</v>
      </c>
      <c r="D514" s="16" t="s">
        <v>913</v>
      </c>
      <c r="E514" s="20" t="n">
        <v>-1768</v>
      </c>
    </row>
    <row r="515" s="4" customFormat="true" ht="14.25" hidden="false" customHeight="false" outlineLevel="0" collapsed="false">
      <c r="A515" s="13" t="n">
        <f aca="false">ROW()-ROW($A$505)</f>
        <v>10</v>
      </c>
      <c r="B515" s="14" t="s">
        <v>914</v>
      </c>
      <c r="C515" s="15" t="s">
        <v>915</v>
      </c>
      <c r="D515" s="16" t="s">
        <v>916</v>
      </c>
      <c r="E515" s="20" t="n">
        <v>-1768</v>
      </c>
    </row>
    <row r="516" s="4" customFormat="true" ht="14.25" hidden="false" customHeight="false" outlineLevel="0" collapsed="false">
      <c r="A516" s="13" t="n">
        <f aca="false">ROW()-ROW($A$505)</f>
        <v>11</v>
      </c>
      <c r="B516" s="14" t="n">
        <v>45211</v>
      </c>
      <c r="C516" s="15" t="s">
        <v>917</v>
      </c>
      <c r="D516" s="16" t="s">
        <v>918</v>
      </c>
      <c r="E516" s="20" t="n">
        <v>-100</v>
      </c>
    </row>
    <row r="517" s="6" customFormat="true" ht="14.25" hidden="false" customHeight="false" outlineLevel="0" collapsed="false">
      <c r="A517" s="41"/>
      <c r="B517" s="42"/>
      <c r="C517" s="41"/>
      <c r="D517" s="41" t="s">
        <v>51</v>
      </c>
      <c r="E517" s="43" t="n">
        <f aca="false">SUM(E506:E516)</f>
        <v>53258.4</v>
      </c>
    </row>
    <row r="518" s="4" customFormat="true" ht="14.25" hidden="false" customHeight="false" outlineLevel="0" collapsed="false">
      <c r="A518" s="13" t="n">
        <f aca="false">ROW()-ROW($A$517)</f>
        <v>1</v>
      </c>
      <c r="B518" s="14" t="s">
        <v>919</v>
      </c>
      <c r="C518" s="15" t="s">
        <v>920</v>
      </c>
      <c r="D518" s="16" t="s">
        <v>921</v>
      </c>
      <c r="E518" s="20" t="n">
        <v>40975.65</v>
      </c>
    </row>
    <row r="519" s="4" customFormat="true" ht="14.25" hidden="false" customHeight="false" outlineLevel="0" collapsed="false">
      <c r="A519" s="13" t="n">
        <f aca="false">ROW()-ROW($A$517)</f>
        <v>2</v>
      </c>
      <c r="B519" s="14" t="s">
        <v>922</v>
      </c>
      <c r="C519" s="15" t="s">
        <v>923</v>
      </c>
      <c r="D519" s="16" t="s">
        <v>924</v>
      </c>
      <c r="E519" s="20" t="n">
        <v>19559.6</v>
      </c>
    </row>
    <row r="520" s="6" customFormat="true" ht="14.25" hidden="false" customHeight="false" outlineLevel="0" collapsed="false">
      <c r="A520" s="10"/>
      <c r="B520" s="11"/>
      <c r="C520" s="10"/>
      <c r="D520" s="10" t="s">
        <v>51</v>
      </c>
      <c r="E520" s="12" t="n">
        <f aca="false">SUM(E517:E519)</f>
        <v>113793.65</v>
      </c>
    </row>
    <row r="522" s="6" customFormat="true" ht="14.25" hidden="false" customHeight="false" outlineLevel="0" collapsed="false">
      <c r="A522" s="7" t="s">
        <v>925</v>
      </c>
      <c r="B522" s="8"/>
      <c r="C522" s="5"/>
      <c r="D522" s="9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</row>
    <row r="523" s="6" customFormat="true" ht="14.25" hidden="false" customHeight="false" outlineLevel="0" collapsed="false">
      <c r="A523" s="10" t="s">
        <v>4</v>
      </c>
      <c r="B523" s="11" t="s">
        <v>5</v>
      </c>
      <c r="C523" s="10" t="s">
        <v>6</v>
      </c>
      <c r="D523" s="10" t="s">
        <v>7</v>
      </c>
      <c r="E523" s="12" t="s">
        <v>8</v>
      </c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</row>
    <row r="524" s="4" customFormat="true" ht="14.25" hidden="false" customHeight="false" outlineLevel="0" collapsed="false">
      <c r="A524" s="13" t="n">
        <v>1</v>
      </c>
      <c r="B524" s="14" t="n">
        <v>45324</v>
      </c>
      <c r="C524" s="15" t="s">
        <v>1066</v>
      </c>
      <c r="D524" s="16" t="s">
        <v>1067</v>
      </c>
      <c r="E524" s="20" t="n">
        <v>10539.5</v>
      </c>
    </row>
    <row r="525" s="4" customFormat="true" ht="14.25" hidden="false" customHeight="false" outlineLevel="0" collapsed="false">
      <c r="A525" s="13" t="n">
        <v>2</v>
      </c>
      <c r="B525" s="14" t="s">
        <v>1236</v>
      </c>
      <c r="C525" s="15" t="s">
        <v>1198</v>
      </c>
      <c r="D525" s="16" t="s">
        <v>1199</v>
      </c>
      <c r="E525" s="20" t="n">
        <v>10539.5</v>
      </c>
    </row>
    <row r="526" s="6" customFormat="true" ht="14.25" hidden="false" customHeight="false" outlineLevel="0" collapsed="false">
      <c r="A526" s="10"/>
      <c r="B526" s="11"/>
      <c r="C526" s="10"/>
      <c r="D526" s="10" t="s">
        <v>51</v>
      </c>
      <c r="E526" s="12" t="n">
        <f aca="false">SUM(E524:E525)</f>
        <v>21079</v>
      </c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</row>
    <row r="527" s="6" customFormat="true" ht="14.25" hidden="false" customHeight="false" outlineLevel="0" collapsed="false">
      <c r="A527" s="56"/>
      <c r="B527" s="57"/>
      <c r="C527" s="56"/>
      <c r="D527" s="56"/>
      <c r="E527" s="58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</row>
    <row r="528" s="4" customFormat="true" ht="14.25" hidden="false" customHeight="false" outlineLevel="0" collapsed="false">
      <c r="A528" s="10"/>
      <c r="B528" s="11"/>
      <c r="C528" s="10"/>
      <c r="D528" s="10" t="s">
        <v>928</v>
      </c>
      <c r="E528" s="12" t="n">
        <f aca="false">SUM(E23,E268,E273,E280,E286,E296,E301,E307,E312,E317,E322,E327,E333,E338,E344,E349,E373,E387,E396,E406,E411,E416,E454,E471,E481,E496,E502,E520,E526)</f>
        <v>114664971.15</v>
      </c>
    </row>
    <row r="529" s="4" customFormat="true" ht="14.25" hidden="false" customHeight="false" outlineLevel="0" collapsed="false">
      <c r="A529" s="1"/>
      <c r="B529" s="2"/>
      <c r="C529" s="1"/>
      <c r="D529" s="3"/>
      <c r="E529" s="45" t="n">
        <v>114664971.15</v>
      </c>
    </row>
    <row r="530" s="4" customFormat="true" ht="14.25" hidden="false" customHeight="false" outlineLevel="0" collapsed="false">
      <c r="A530" s="1"/>
      <c r="B530" s="2"/>
      <c r="C530" s="1"/>
      <c r="D530" s="3"/>
      <c r="E530" s="45" t="n">
        <f aca="false">E529-E528</f>
        <v>0</v>
      </c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</row>
    <row r="531" s="4" customFormat="true" ht="14.25" hidden="false" customHeight="false" outlineLevel="0" collapsed="false">
      <c r="A531" s="1"/>
      <c r="B531" s="2"/>
      <c r="C531" s="1"/>
      <c r="D531" s="46"/>
      <c r="E531" s="45"/>
    </row>
    <row r="532" s="4" customFormat="true" ht="14.25" hidden="false" customHeight="false" outlineLevel="0" collapsed="false">
      <c r="A532" s="1"/>
      <c r="B532" s="2"/>
      <c r="C532" s="1"/>
      <c r="D532" s="46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</row>
    <row r="533" s="4" customFormat="true" ht="14.25" hidden="false" customHeight="false" outlineLevel="0" collapsed="false">
      <c r="A533" s="1"/>
      <c r="B533" s="2"/>
      <c r="C533" s="1"/>
      <c r="D533" s="3"/>
    </row>
    <row r="534" s="4" customFormat="true" ht="14.25" hidden="false" customHeight="false" outlineLevel="0" collapsed="false">
      <c r="A534" s="1"/>
      <c r="B534" s="2"/>
      <c r="C534" s="1"/>
      <c r="D534" s="3"/>
    </row>
    <row r="536" s="4" customFormat="true" ht="14.25" hidden="false" customHeight="false" outlineLevel="0" collapsed="false">
      <c r="A536" s="1"/>
      <c r="B536" s="2"/>
      <c r="C536" s="1"/>
      <c r="D536" s="3"/>
    </row>
    <row r="552" s="4" customFormat="true" ht="14.25" hidden="false" customHeight="false" outlineLevel="0" collapsed="false">
      <c r="A552" s="1"/>
      <c r="B552" s="2"/>
      <c r="C552" s="1"/>
      <c r="D552" s="3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</row>
    <row r="553" s="4" customFormat="true" ht="14.25" hidden="false" customHeight="false" outlineLevel="0" collapsed="false">
      <c r="A553" s="1"/>
      <c r="B553" s="2"/>
      <c r="C553" s="1"/>
      <c r="D553" s="3"/>
    </row>
  </sheetData>
  <mergeCells count="22">
    <mergeCell ref="A1:E1"/>
    <mergeCell ref="A2:E2"/>
    <mergeCell ref="A3:E3"/>
    <mergeCell ref="A4:C4"/>
    <mergeCell ref="D4:E4"/>
    <mergeCell ref="D274:E274"/>
    <mergeCell ref="D281:E281"/>
    <mergeCell ref="D287:E287"/>
    <mergeCell ref="D297:E297"/>
    <mergeCell ref="D302:E302"/>
    <mergeCell ref="D308:E308"/>
    <mergeCell ref="D313:E313"/>
    <mergeCell ref="D318:E318"/>
    <mergeCell ref="D323:E323"/>
    <mergeCell ref="D328:E328"/>
    <mergeCell ref="D334:E334"/>
    <mergeCell ref="A335:D335"/>
    <mergeCell ref="D345:E345"/>
    <mergeCell ref="D374:E374"/>
    <mergeCell ref="D397:E397"/>
    <mergeCell ref="D472:E472"/>
    <mergeCell ref="D482:E482"/>
  </mergeCells>
  <printOptions headings="false" gridLines="false" gridLinesSet="true" horizontalCentered="true" verticalCentered="false"/>
  <pageMargins left="0.75" right="0.5" top="0.7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4" man="true" max="16383" min="0"/>
    <brk id="5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1:43:43Z</dcterms:created>
  <dc:creator>lawyer5</dc:creator>
  <dc:description/>
  <dc:language>en-US</dc:language>
  <cp:lastModifiedBy>T13</cp:lastModifiedBy>
  <cp:lastPrinted>2024-06-10T02:25:35Z</cp:lastPrinted>
  <dcterms:modified xsi:type="dcterms:W3CDTF">2024-06-10T02:25:50Z</dcterms:modified>
  <cp:revision>0</cp:revision>
  <dc:subject/>
  <dc:title/>
</cp:coreProperties>
</file>