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52</definedName>
    <definedName function="false" hidden="false" localSheetId="0" name="_xlnm.Print_Titles" vbProcedure="false">'JAN''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ATC THAI CORP LTD.</t>
  </si>
  <si>
    <t xml:space="preserve">DETAILS OF OTHER A/R-DOMESTIC #10203</t>
  </si>
  <si>
    <t xml:space="preserve">AS AT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SD202103027</t>
  </si>
  <si>
    <t xml:space="preserve">BANGKOKPLAST (2014) #IN2103025/AIR FREIGHT</t>
  </si>
  <si>
    <t xml:space="preserve">SD202104025</t>
  </si>
  <si>
    <t xml:space="preserve">BANGKOKPLAST (2014) #IN2104026/AIR FREIGHT</t>
  </si>
  <si>
    <t xml:space="preserve">SD202104071</t>
  </si>
  <si>
    <t xml:space="preserve">BANGKOKPLAST (2014) #IN2104068/AIR FREIGHT</t>
  </si>
  <si>
    <t xml:space="preserve">SD202104072</t>
  </si>
  <si>
    <t xml:space="preserve">BANGKOKPLAST (2014) #IN2104069/AIR FREIGHT</t>
  </si>
  <si>
    <t xml:space="preserve">SD202104073</t>
  </si>
  <si>
    <t xml:space="preserve">BANGKOKPLAST (2014) #IN2104069A/AIR FREIGHT</t>
  </si>
  <si>
    <t xml:space="preserve">SD202105036</t>
  </si>
  <si>
    <t xml:space="preserve">BANGKOKPLAST (2014) #IN2105036/AIR FREIGHT</t>
  </si>
  <si>
    <t xml:space="preserve">SD202105058</t>
  </si>
  <si>
    <t xml:space="preserve">BANGKOKPLAST (2014) #IN2105054B/AIR FREIGHT</t>
  </si>
  <si>
    <t xml:space="preserve">SD202106022</t>
  </si>
  <si>
    <t xml:space="preserve">BANGKOKPLAST (2014) #IN2106020/AIR FREIGHT</t>
  </si>
  <si>
    <t xml:space="preserve">SD202106049</t>
  </si>
  <si>
    <t xml:space="preserve">BANGKOKPLAST (2014) #IN2106045/AIR FREIGHT</t>
  </si>
  <si>
    <t xml:space="preserve">SD202106054</t>
  </si>
  <si>
    <t xml:space="preserve">BANGKOKPLAST (2014) #IN2106048/AIR FREIGHT</t>
  </si>
  <si>
    <t xml:space="preserve">SD202106068</t>
  </si>
  <si>
    <t xml:space="preserve">BANGKOKPLAST (2014) #IN2106060/AIR FREIGHT</t>
  </si>
  <si>
    <t xml:space="preserve">SD202107024</t>
  </si>
  <si>
    <t xml:space="preserve">BANGKOKPLAST (2014) #IN2107021/AIR FREIGHT</t>
  </si>
  <si>
    <t xml:space="preserve">SD202107079</t>
  </si>
  <si>
    <t xml:space="preserve">BANGKOKPLAST (2014) #IN2107068/AIR FREIGHT</t>
  </si>
  <si>
    <t xml:space="preserve">SD202108067</t>
  </si>
  <si>
    <t xml:space="preserve">BANGKOKPLAST (2014) #IN2108058/AIR FREIGHT</t>
  </si>
  <si>
    <t xml:space="preserve">SD202108078</t>
  </si>
  <si>
    <t xml:space="preserve">BANGKOKPLAST (2014) #IN2108066/AIR FREIGHT</t>
  </si>
  <si>
    <t xml:space="preserve">TOTAL FOR YEAR 2021</t>
  </si>
  <si>
    <t xml:space="preserve">12/05/22</t>
  </si>
  <si>
    <t xml:space="preserve">SD202205047</t>
  </si>
  <si>
    <t xml:space="preserve">BANGKOKPLAST (2014) #IN2205052 /AIR FREIGHT</t>
  </si>
  <si>
    <t xml:space="preserve">SD202206032</t>
  </si>
  <si>
    <t xml:space="preserve">BANGKOKPLAST (2014) #IN2206031/AIR FREIGHT</t>
  </si>
  <si>
    <t xml:space="preserve">SD202207060</t>
  </si>
  <si>
    <t xml:space="preserve">BANGKOKPLAST (2014) #IN2207061/AIR FREIGHT</t>
  </si>
  <si>
    <t xml:space="preserve">SD202208053</t>
  </si>
  <si>
    <t xml:space="preserve">BANGKOKPLAST (2014) #IN2208047/AIR FREIGHT</t>
  </si>
  <si>
    <t xml:space="preserve">SD202209030</t>
  </si>
  <si>
    <t xml:space="preserve">BANGKOKPLAST (2014) #IN2209027/AIR FREIGHT</t>
  </si>
  <si>
    <t xml:space="preserve">SD202210034</t>
  </si>
  <si>
    <t xml:space="preserve">BANGKOKPLAST (2014) #IN2210033/AIR FREIGHT</t>
  </si>
  <si>
    <t xml:space="preserve">SD202211018</t>
  </si>
  <si>
    <t xml:space="preserve">BANGKOKPLAST (2014) #IN2211019/AIR FREIGHT         </t>
  </si>
  <si>
    <t xml:space="preserve">SD202212020</t>
  </si>
  <si>
    <t xml:space="preserve">BANGKOKPLAST (2014) #IN2212020/AIR FREIGHT         </t>
  </si>
  <si>
    <t xml:space="preserve">JV202212092</t>
  </si>
  <si>
    <t xml:space="preserve">BANGKOKPLAST (2014) #IN23011102/AIR FREIGHT</t>
  </si>
  <si>
    <t xml:space="preserve">TOTAL FOR YEAR 2022</t>
  </si>
  <si>
    <t xml:space="preserve">SD202302023</t>
  </si>
  <si>
    <t xml:space="preserve">BANGKOKPLAST (2014) #IN23020602/AIR FREIGHT</t>
  </si>
  <si>
    <t xml:space="preserve">SD202302037</t>
  </si>
  <si>
    <t xml:space="preserve">BANGKOKPLAST (2014) #IN23021001/AIR FREIGHT</t>
  </si>
  <si>
    <t xml:space="preserve">SD202303031</t>
  </si>
  <si>
    <t xml:space="preserve">BANGKOKPLAST (2014) #IN23030705/AIR FREIGHT</t>
  </si>
  <si>
    <t xml:space="preserve">SD202303064</t>
  </si>
  <si>
    <t xml:space="preserve">BANGKOKPLAST (2014) #IN23032702/AIR FREIGHT</t>
  </si>
  <si>
    <t xml:space="preserve">SD202304056</t>
  </si>
  <si>
    <t xml:space="preserve">BANGKOKPLAST (2014) #IN23042502/AIR FREIGHT</t>
  </si>
  <si>
    <t xml:space="preserve">SD202304068</t>
  </si>
  <si>
    <t xml:space="preserve">BANGKOKPLAST (2014) #IN23042809/AIR FREIGHT</t>
  </si>
  <si>
    <t xml:space="preserve">SD202305014</t>
  </si>
  <si>
    <t xml:space="preserve">BANGKOKPLAST (2014) #IN23051101/COMPENSATION CLAIM</t>
  </si>
  <si>
    <t xml:space="preserve">SD202305015</t>
  </si>
  <si>
    <t xml:space="preserve">BANGKOKPLAST (2014) #IN23052301/AIR FREIGHT</t>
  </si>
  <si>
    <t xml:space="preserve">SD202305016</t>
  </si>
  <si>
    <t xml:space="preserve">BANGKOKPLAST (2014) #IN23052501/AIR FREIGHT</t>
  </si>
  <si>
    <t xml:space="preserve">DND23072701</t>
  </si>
  <si>
    <t xml:space="preserve">BANGKOKPLAST(2014)  #DNDS23072701 REWORK</t>
  </si>
  <si>
    <t xml:space="preserve">DND23092801</t>
  </si>
  <si>
    <t xml:space="preserve">BANGKOKPLAST(2014) #DNDS23092801 AIR FREIGHT</t>
  </si>
  <si>
    <t xml:space="preserve">DN202312001</t>
  </si>
  <si>
    <t xml:space="preserve">BANGKOKPLAST(2014) #DNDS23120201 AIR FREIGHT</t>
  </si>
  <si>
    <t xml:space="preserve">TOTAL FOR YEAR 2023</t>
  </si>
  <si>
    <t xml:space="preserve">19/01/24</t>
  </si>
  <si>
    <t xml:space="preserve">DN202401001</t>
  </si>
  <si>
    <t xml:space="preserve">BANGKOKPLAST(2014) #DNDS24011901 AIR FREIGHT</t>
  </si>
  <si>
    <t xml:space="preserve">31/01/24</t>
  </si>
  <si>
    <t xml:space="preserve">DN202401002</t>
  </si>
  <si>
    <t xml:space="preserve">BANGKOKPLAST(2014) #DNDS24013101 AIR FREIGHT</t>
  </si>
  <si>
    <t xml:space="preserve">TOTAL FOR YEAR 2024</t>
  </si>
  <si>
    <t xml:space="preserve">GRAND TOTAL FOR YEAR 2021-2024</t>
  </si>
  <si>
    <t xml:space="preserve">DND23062702</t>
  </si>
  <si>
    <t xml:space="preserve">THAI LUSTER #DND23062702/AIR FREIGHT</t>
  </si>
  <si>
    <t xml:space="preserve">17/01/24</t>
  </si>
  <si>
    <t xml:space="preserve">SD202401083</t>
  </si>
  <si>
    <t xml:space="preserve">TOSTEM THAI #IN24011701/CALIBRATE</t>
  </si>
  <si>
    <t xml:space="preserve">TOTAL OTHER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_(* #,##0.00_);_(* \(#,##0.00\);_(* \-??_);_(@_)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  <font>
      <sz val="11"/>
      <color rgb="FF000000"/>
      <name val="Calibri"/>
      <family val="2"/>
    </font>
    <font>
      <b val="true"/>
      <sz val="11"/>
      <color rgb="FF000000"/>
      <name val="Calibri Light"/>
      <family val="1"/>
    </font>
    <font>
      <sz val="11"/>
      <color rgb="FFFFFF00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40% - Acc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52" activeCellId="0" sqref="D52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5.7"/>
    <col collapsed="false" customWidth="true" hidden="false" outlineLevel="0" max="3" min="3" style="2" width="60.56"/>
    <col collapsed="false" customWidth="true" hidden="false" outlineLevel="0" max="4" min="4" style="2" width="17.7"/>
    <col collapsed="false" customWidth="false" hidden="false" outlineLevel="0" max="257" min="5" style="2" width="16.7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4" customFormat="true" ht="15" hidden="false" customHeight="false" outlineLevel="0" collapsed="false">
      <c r="A2" s="3" t="s">
        <v>1</v>
      </c>
      <c r="B2" s="3"/>
      <c r="C2" s="3"/>
      <c r="D2" s="3"/>
    </row>
    <row r="3" s="4" customFormat="true" ht="15" hidden="false" customHeight="false" outlineLevel="0" collapsed="false">
      <c r="A3" s="3" t="s">
        <v>2</v>
      </c>
      <c r="B3" s="3"/>
      <c r="C3" s="3"/>
      <c r="D3" s="3"/>
    </row>
    <row r="4" s="4" customFormat="true" ht="15" hidden="false" customHeight="false" outlineLevel="0" collapsed="false">
      <c r="A4" s="5"/>
      <c r="B4" s="3"/>
      <c r="C4" s="3"/>
      <c r="D4" s="3"/>
    </row>
    <row r="5" s="4" customFormat="true" ht="1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8" t="n">
        <v>44259</v>
      </c>
      <c r="B6" s="9" t="s">
        <v>7</v>
      </c>
      <c r="C6" s="10" t="s">
        <v>8</v>
      </c>
      <c r="D6" s="11" t="n">
        <v>34507.53</v>
      </c>
    </row>
    <row r="7" customFormat="false" ht="15" hidden="false" customHeight="false" outlineLevel="0" collapsed="false">
      <c r="A7" s="8" t="n">
        <v>44291</v>
      </c>
      <c r="B7" s="9" t="s">
        <v>9</v>
      </c>
      <c r="C7" s="10" t="s">
        <v>10</v>
      </c>
      <c r="D7" s="11" t="n">
        <v>17024.99</v>
      </c>
    </row>
    <row r="8" customFormat="false" ht="15" hidden="false" customHeight="false" outlineLevel="0" collapsed="false">
      <c r="A8" s="8" t="n">
        <v>44314</v>
      </c>
      <c r="B8" s="9" t="s">
        <v>11</v>
      </c>
      <c r="C8" s="10" t="s">
        <v>12</v>
      </c>
      <c r="D8" s="11" t="n">
        <v>30657.05</v>
      </c>
    </row>
    <row r="9" customFormat="false" ht="15" hidden="false" customHeight="false" outlineLevel="0" collapsed="false">
      <c r="A9" s="8" t="n">
        <v>44314</v>
      </c>
      <c r="B9" s="9" t="s">
        <v>13</v>
      </c>
      <c r="C9" s="10" t="s">
        <v>14</v>
      </c>
      <c r="D9" s="11" t="n">
        <v>13662.69</v>
      </c>
    </row>
    <row r="10" customFormat="false" ht="15" hidden="false" customHeight="false" outlineLevel="0" collapsed="false">
      <c r="A10" s="8" t="n">
        <v>44314</v>
      </c>
      <c r="B10" s="9" t="s">
        <v>15</v>
      </c>
      <c r="C10" s="10" t="s">
        <v>16</v>
      </c>
      <c r="D10" s="11" t="n">
        <v>61913.17</v>
      </c>
    </row>
    <row r="11" customFormat="false" ht="15" hidden="false" customHeight="false" outlineLevel="0" collapsed="false">
      <c r="A11" s="8" t="n">
        <v>44331</v>
      </c>
      <c r="B11" s="9" t="s">
        <v>17</v>
      </c>
      <c r="C11" s="10" t="s">
        <v>18</v>
      </c>
      <c r="D11" s="11" t="n">
        <v>50606.39</v>
      </c>
    </row>
    <row r="12" customFormat="false" ht="15" hidden="false" customHeight="false" outlineLevel="0" collapsed="false">
      <c r="A12" s="8" t="n">
        <v>44334</v>
      </c>
      <c r="B12" s="9" t="s">
        <v>19</v>
      </c>
      <c r="C12" s="10" t="s">
        <v>20</v>
      </c>
      <c r="D12" s="11" t="n">
        <v>27725.03</v>
      </c>
    </row>
    <row r="13" customFormat="false" ht="15" hidden="false" customHeight="false" outlineLevel="0" collapsed="false">
      <c r="A13" s="12" t="n">
        <v>44351</v>
      </c>
      <c r="B13" s="13" t="s">
        <v>21</v>
      </c>
      <c r="C13" s="10" t="s">
        <v>22</v>
      </c>
      <c r="D13" s="11" t="n">
        <v>19010.95</v>
      </c>
    </row>
    <row r="14" customFormat="false" ht="15" hidden="false" customHeight="false" outlineLevel="0" collapsed="false">
      <c r="A14" s="12" t="n">
        <v>44351</v>
      </c>
      <c r="B14" s="13" t="s">
        <v>23</v>
      </c>
      <c r="C14" s="10" t="s">
        <v>24</v>
      </c>
      <c r="D14" s="11" t="n">
        <v>40043.68</v>
      </c>
    </row>
    <row r="15" customFormat="false" ht="15" hidden="false" customHeight="false" outlineLevel="0" collapsed="false">
      <c r="A15" s="12" t="n">
        <v>44358</v>
      </c>
      <c r="B15" s="13" t="s">
        <v>25</v>
      </c>
      <c r="C15" s="10" t="s">
        <v>26</v>
      </c>
      <c r="D15" s="11" t="n">
        <v>18947</v>
      </c>
    </row>
    <row r="16" customFormat="false" ht="15" hidden="false" customHeight="false" outlineLevel="0" collapsed="false">
      <c r="A16" s="12" t="n">
        <v>44364</v>
      </c>
      <c r="B16" s="13" t="s">
        <v>27</v>
      </c>
      <c r="C16" s="10" t="s">
        <v>28</v>
      </c>
      <c r="D16" s="11" t="n">
        <v>28757.84</v>
      </c>
    </row>
    <row r="17" customFormat="false" ht="15" hidden="false" customHeight="false" outlineLevel="0" collapsed="false">
      <c r="A17" s="12" t="n">
        <v>44383</v>
      </c>
      <c r="B17" s="13" t="s">
        <v>29</v>
      </c>
      <c r="C17" s="10" t="s">
        <v>30</v>
      </c>
      <c r="D17" s="11" t="n">
        <v>60118.34</v>
      </c>
    </row>
    <row r="18" customFormat="false" ht="15" hidden="false" customHeight="false" outlineLevel="0" collapsed="false">
      <c r="A18" s="12" t="n">
        <v>44399</v>
      </c>
      <c r="B18" s="13" t="s">
        <v>31</v>
      </c>
      <c r="C18" s="10" t="s">
        <v>32</v>
      </c>
      <c r="D18" s="11" t="n">
        <v>48465.05</v>
      </c>
    </row>
    <row r="19" customFormat="false" ht="15" hidden="false" customHeight="false" outlineLevel="0" collapsed="false">
      <c r="A19" s="12" t="n">
        <v>44426</v>
      </c>
      <c r="B19" s="13" t="s">
        <v>33</v>
      </c>
      <c r="C19" s="10" t="s">
        <v>34</v>
      </c>
      <c r="D19" s="11" t="n">
        <v>79006.59</v>
      </c>
    </row>
    <row r="20" customFormat="false" ht="15" hidden="false" customHeight="false" outlineLevel="0" collapsed="false">
      <c r="A20" s="12" t="n">
        <v>44432</v>
      </c>
      <c r="B20" s="13" t="s">
        <v>35</v>
      </c>
      <c r="C20" s="10" t="s">
        <v>36</v>
      </c>
      <c r="D20" s="11" t="n">
        <v>108638.77</v>
      </c>
    </row>
    <row r="21" s="4" customFormat="true" ht="15" hidden="false" customHeight="false" outlineLevel="0" collapsed="false">
      <c r="A21" s="14"/>
      <c r="B21" s="15"/>
      <c r="C21" s="16" t="s">
        <v>37</v>
      </c>
      <c r="D21" s="17" t="n">
        <f aca="false">SUM(D6:D20)</f>
        <v>639085.07</v>
      </c>
      <c r="E21" s="18"/>
    </row>
    <row r="22" customFormat="false" ht="15" hidden="false" customHeight="false" outlineLevel="0" collapsed="false">
      <c r="A22" s="12" t="s">
        <v>38</v>
      </c>
      <c r="B22" s="13" t="s">
        <v>39</v>
      </c>
      <c r="C22" s="10" t="s">
        <v>40</v>
      </c>
      <c r="D22" s="11" t="n">
        <v>144478.12</v>
      </c>
      <c r="F22" s="19"/>
    </row>
    <row r="23" customFormat="false" ht="15" hidden="false" customHeight="false" outlineLevel="0" collapsed="false">
      <c r="A23" s="12" t="n">
        <v>44719</v>
      </c>
      <c r="B23" s="13" t="s">
        <v>41</v>
      </c>
      <c r="C23" s="10" t="s">
        <v>42</v>
      </c>
      <c r="D23" s="11" t="n">
        <v>143268.25</v>
      </c>
    </row>
    <row r="24" customFormat="false" ht="15" hidden="false" customHeight="false" outlineLevel="0" collapsed="false">
      <c r="A24" s="12" t="n">
        <v>44757</v>
      </c>
      <c r="B24" s="13" t="s">
        <v>43</v>
      </c>
      <c r="C24" s="10" t="s">
        <v>44</v>
      </c>
      <c r="D24" s="11" t="n">
        <v>136843.21</v>
      </c>
    </row>
    <row r="25" customFormat="false" ht="15" hidden="false" customHeight="false" outlineLevel="0" collapsed="false">
      <c r="A25" s="12" t="n">
        <v>44781</v>
      </c>
      <c r="B25" s="13" t="s">
        <v>45</v>
      </c>
      <c r="C25" s="10" t="s">
        <v>46</v>
      </c>
      <c r="D25" s="11" t="n">
        <v>126125.3</v>
      </c>
    </row>
    <row r="26" customFormat="false" ht="15" hidden="false" customHeight="false" outlineLevel="0" collapsed="false">
      <c r="A26" s="12" t="n">
        <v>44809</v>
      </c>
      <c r="B26" s="13" t="s">
        <v>47</v>
      </c>
      <c r="C26" s="10" t="s">
        <v>48</v>
      </c>
      <c r="D26" s="11" t="n">
        <v>68287.25</v>
      </c>
    </row>
    <row r="27" customFormat="false" ht="15" hidden="false" customHeight="false" outlineLevel="0" collapsed="false">
      <c r="A27" s="12" t="n">
        <v>44844</v>
      </c>
      <c r="B27" s="13" t="s">
        <v>49</v>
      </c>
      <c r="C27" s="10" t="s">
        <v>50</v>
      </c>
      <c r="D27" s="11" t="n">
        <v>49891.05</v>
      </c>
    </row>
    <row r="28" customFormat="false" ht="15" hidden="false" customHeight="false" outlineLevel="0" collapsed="false">
      <c r="A28" s="12" t="n">
        <v>44866</v>
      </c>
      <c r="B28" s="13" t="s">
        <v>51</v>
      </c>
      <c r="C28" s="10" t="s">
        <v>52</v>
      </c>
      <c r="D28" s="11" t="n">
        <v>54710.89</v>
      </c>
    </row>
    <row r="29" customFormat="false" ht="15" hidden="false" customHeight="false" outlineLevel="0" collapsed="false">
      <c r="A29" s="12" t="n">
        <v>44897</v>
      </c>
      <c r="B29" s="13" t="s">
        <v>53</v>
      </c>
      <c r="C29" s="10" t="s">
        <v>54</v>
      </c>
      <c r="D29" s="11" t="n">
        <v>58591.26</v>
      </c>
      <c r="E29" s="19"/>
    </row>
    <row r="30" customFormat="false" ht="15" hidden="false" customHeight="false" outlineLevel="0" collapsed="false">
      <c r="A30" s="12" t="n">
        <v>44926</v>
      </c>
      <c r="B30" s="13" t="s">
        <v>55</v>
      </c>
      <c r="C30" s="10" t="s">
        <v>56</v>
      </c>
      <c r="D30" s="11" t="n">
        <v>36695.6</v>
      </c>
      <c r="E30" s="19"/>
    </row>
    <row r="31" s="4" customFormat="true" ht="15" hidden="false" customHeight="false" outlineLevel="0" collapsed="false">
      <c r="A31" s="14"/>
      <c r="B31" s="15"/>
      <c r="C31" s="16" t="s">
        <v>57</v>
      </c>
      <c r="D31" s="17" t="n">
        <f aca="false">SUM(D22:D30)</f>
        <v>818890.93</v>
      </c>
      <c r="E31" s="18"/>
    </row>
    <row r="32" customFormat="false" ht="15" hidden="false" customHeight="false" outlineLevel="0" collapsed="false">
      <c r="A32" s="12" t="n">
        <v>44963</v>
      </c>
      <c r="B32" s="13" t="s">
        <v>58</v>
      </c>
      <c r="C32" s="10" t="s">
        <v>59</v>
      </c>
      <c r="D32" s="11" t="n">
        <v>40478.73</v>
      </c>
      <c r="E32" s="19"/>
    </row>
    <row r="33" customFormat="false" ht="15" hidden="false" customHeight="false" outlineLevel="0" collapsed="false">
      <c r="A33" s="12" t="n">
        <v>44967</v>
      </c>
      <c r="B33" s="13" t="s">
        <v>60</v>
      </c>
      <c r="C33" s="10" t="s">
        <v>61</v>
      </c>
      <c r="D33" s="11" t="n">
        <v>24887.93</v>
      </c>
      <c r="E33" s="19"/>
    </row>
    <row r="34" customFormat="false" ht="15" hidden="false" customHeight="false" outlineLevel="0" collapsed="false">
      <c r="A34" s="12" t="n">
        <v>44992</v>
      </c>
      <c r="B34" s="13" t="s">
        <v>62</v>
      </c>
      <c r="C34" s="10" t="s">
        <v>63</v>
      </c>
      <c r="D34" s="11" t="n">
        <v>16038.89</v>
      </c>
      <c r="E34" s="19"/>
    </row>
    <row r="35" customFormat="false" ht="15" hidden="false" customHeight="false" outlineLevel="0" collapsed="false">
      <c r="A35" s="12" t="n">
        <v>45012</v>
      </c>
      <c r="B35" s="13" t="s">
        <v>64</v>
      </c>
      <c r="C35" s="10" t="s">
        <v>65</v>
      </c>
      <c r="D35" s="11" t="n">
        <v>12625.13</v>
      </c>
      <c r="E35" s="19"/>
    </row>
    <row r="36" customFormat="false" ht="15" hidden="false" customHeight="false" outlineLevel="0" collapsed="false">
      <c r="A36" s="12" t="n">
        <v>45041</v>
      </c>
      <c r="B36" s="13" t="s">
        <v>66</v>
      </c>
      <c r="C36" s="10" t="s">
        <v>67</v>
      </c>
      <c r="D36" s="11" t="n">
        <v>19329.22</v>
      </c>
      <c r="E36" s="19"/>
    </row>
    <row r="37" customFormat="false" ht="15" hidden="false" customHeight="false" outlineLevel="0" collapsed="false">
      <c r="A37" s="12" t="n">
        <v>45044</v>
      </c>
      <c r="B37" s="13" t="s">
        <v>68</v>
      </c>
      <c r="C37" s="10" t="s">
        <v>69</v>
      </c>
      <c r="D37" s="11" t="n">
        <v>9289.15</v>
      </c>
      <c r="E37" s="19"/>
    </row>
    <row r="38" customFormat="false" ht="15" hidden="false" customHeight="false" outlineLevel="0" collapsed="false">
      <c r="A38" s="12" t="n">
        <v>45057</v>
      </c>
      <c r="B38" s="13" t="s">
        <v>70</v>
      </c>
      <c r="C38" s="10" t="s">
        <v>71</v>
      </c>
      <c r="D38" s="11" t="n">
        <v>6652.06</v>
      </c>
      <c r="E38" s="19"/>
    </row>
    <row r="39" customFormat="false" ht="15" hidden="false" customHeight="false" outlineLevel="0" collapsed="false">
      <c r="A39" s="12" t="n">
        <v>45069</v>
      </c>
      <c r="B39" s="13" t="s">
        <v>72</v>
      </c>
      <c r="C39" s="10" t="s">
        <v>73</v>
      </c>
      <c r="D39" s="11" t="n">
        <v>18108.41</v>
      </c>
      <c r="E39" s="19"/>
    </row>
    <row r="40" customFormat="false" ht="15" hidden="false" customHeight="false" outlineLevel="0" collapsed="false">
      <c r="A40" s="12" t="n">
        <v>45069</v>
      </c>
      <c r="B40" s="13" t="s">
        <v>74</v>
      </c>
      <c r="C40" s="10" t="s">
        <v>75</v>
      </c>
      <c r="D40" s="11" t="n">
        <v>10372.43</v>
      </c>
      <c r="E40" s="19"/>
    </row>
    <row r="41" customFormat="false" ht="15" hidden="false" customHeight="false" outlineLevel="0" collapsed="false">
      <c r="A41" s="12" t="n">
        <v>45134</v>
      </c>
      <c r="B41" s="13" t="s">
        <v>76</v>
      </c>
      <c r="C41" s="10" t="s">
        <v>77</v>
      </c>
      <c r="D41" s="11" t="n">
        <v>89731.83</v>
      </c>
      <c r="E41" s="19"/>
    </row>
    <row r="42" customFormat="false" ht="15" hidden="false" customHeight="false" outlineLevel="0" collapsed="false">
      <c r="A42" s="12" t="n">
        <v>45187</v>
      </c>
      <c r="B42" s="13" t="s">
        <v>78</v>
      </c>
      <c r="C42" s="10" t="s">
        <v>79</v>
      </c>
      <c r="D42" s="11" t="n">
        <v>11262.57</v>
      </c>
      <c r="E42" s="19"/>
    </row>
    <row r="43" customFormat="false" ht="15" hidden="false" customHeight="false" outlineLevel="0" collapsed="false">
      <c r="A43" s="12" t="n">
        <v>45262</v>
      </c>
      <c r="B43" s="13" t="s">
        <v>80</v>
      </c>
      <c r="C43" s="10" t="s">
        <v>81</v>
      </c>
      <c r="D43" s="11" t="n">
        <v>15577.57</v>
      </c>
      <c r="E43" s="19"/>
    </row>
    <row r="44" s="4" customFormat="true" ht="15" hidden="false" customHeight="false" outlineLevel="0" collapsed="false">
      <c r="A44" s="14"/>
      <c r="B44" s="15"/>
      <c r="C44" s="16" t="s">
        <v>82</v>
      </c>
      <c r="D44" s="17" t="n">
        <f aca="false">SUM(D32:D43)</f>
        <v>274353.92</v>
      </c>
      <c r="E44" s="18"/>
    </row>
    <row r="45" s="4" customFormat="true" ht="15" hidden="false" customHeight="false" outlineLevel="0" collapsed="false">
      <c r="A45" s="12" t="s">
        <v>83</v>
      </c>
      <c r="B45" s="13" t="s">
        <v>84</v>
      </c>
      <c r="C45" s="10" t="s">
        <v>85</v>
      </c>
      <c r="D45" s="11" t="n">
        <v>15275.66</v>
      </c>
      <c r="E45" s="18"/>
    </row>
    <row r="46" s="4" customFormat="true" ht="15" hidden="false" customHeight="false" outlineLevel="0" collapsed="false">
      <c r="A46" s="12" t="s">
        <v>86</v>
      </c>
      <c r="B46" s="13" t="s">
        <v>87</v>
      </c>
      <c r="C46" s="10" t="s">
        <v>88</v>
      </c>
      <c r="D46" s="11" t="n">
        <v>22722.88</v>
      </c>
      <c r="E46" s="18"/>
    </row>
    <row r="47" s="4" customFormat="true" ht="15" hidden="false" customHeight="false" outlineLevel="0" collapsed="false">
      <c r="A47" s="14"/>
      <c r="B47" s="15"/>
      <c r="C47" s="16" t="s">
        <v>89</v>
      </c>
      <c r="D47" s="17" t="n">
        <f aca="false">SUM(D45:D46)</f>
        <v>37998.54</v>
      </c>
      <c r="E47" s="18"/>
    </row>
    <row r="48" s="4" customFormat="true" ht="15" hidden="false" customHeight="false" outlineLevel="0" collapsed="false">
      <c r="A48" s="20"/>
      <c r="B48" s="21"/>
      <c r="C48" s="7" t="s">
        <v>90</v>
      </c>
      <c r="D48" s="22" t="n">
        <f aca="false">SUM(D47,D44,D31,D21)</f>
        <v>1770328.46</v>
      </c>
    </row>
    <row r="49" customFormat="false" ht="15" hidden="false" customHeight="false" outlineLevel="0" collapsed="false">
      <c r="A49" s="12" t="n">
        <v>45104</v>
      </c>
      <c r="B49" s="13" t="s">
        <v>91</v>
      </c>
      <c r="C49" s="10" t="s">
        <v>92</v>
      </c>
      <c r="D49" s="11" t="n">
        <v>11001.25</v>
      </c>
      <c r="E49" s="19"/>
    </row>
    <row r="50" customFormat="false" ht="15" hidden="false" customHeight="false" outlineLevel="0" collapsed="false">
      <c r="A50" s="12" t="s">
        <v>93</v>
      </c>
      <c r="B50" s="13" t="s">
        <v>94</v>
      </c>
      <c r="C50" s="10" t="s">
        <v>95</v>
      </c>
      <c r="D50" s="11" t="n">
        <v>114276</v>
      </c>
      <c r="E50" s="19"/>
    </row>
    <row r="51" s="4" customFormat="true" ht="15" hidden="false" customHeight="false" outlineLevel="0" collapsed="false">
      <c r="A51" s="23"/>
      <c r="B51" s="24"/>
      <c r="C51" s="7" t="s">
        <v>96</v>
      </c>
      <c r="D51" s="25" t="n">
        <f aca="false">SUM(D49:D50)</f>
        <v>125277.25</v>
      </c>
      <c r="E51" s="18"/>
    </row>
    <row r="52" s="4" customFormat="true" ht="15" hidden="false" customHeight="false" outlineLevel="0" collapsed="false">
      <c r="A52" s="23"/>
      <c r="B52" s="24"/>
      <c r="C52" s="7" t="s">
        <v>97</v>
      </c>
      <c r="D52" s="25" t="n">
        <f aca="false">SUM(D48,D51)</f>
        <v>1895605.71</v>
      </c>
      <c r="E52" s="18"/>
    </row>
    <row r="53" customFormat="false" ht="15" hidden="false" customHeight="false" outlineLevel="0" collapsed="false">
      <c r="D53" s="26" t="n">
        <v>1895605.71</v>
      </c>
    </row>
    <row r="54" customFormat="false" ht="15" hidden="false" customHeight="false" outlineLevel="0" collapsed="false">
      <c r="D54" s="19" t="n">
        <f aca="false">D53-D52</f>
        <v>0</v>
      </c>
    </row>
    <row r="56" customFormat="false" ht="15" hidden="false" customHeight="false" outlineLevel="0" collapsed="false">
      <c r="A56" s="27"/>
      <c r="B56" s="28"/>
      <c r="C56" s="28"/>
      <c r="D56" s="28"/>
    </row>
    <row r="57" customFormat="false" ht="15" hidden="false" customHeight="false" outlineLevel="0" collapsed="false">
      <c r="D57" s="1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 &amp;D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27:17Z</dcterms:created>
  <dc:creator>T13</dc:creator>
  <dc:description/>
  <dc:language>en-US</dc:language>
  <cp:lastModifiedBy>T13</cp:lastModifiedBy>
  <cp:lastPrinted>2024-06-10T02:27:19Z</cp:lastPrinted>
  <dcterms:modified xsi:type="dcterms:W3CDTF">2024-06-10T02:27:26Z</dcterms:modified>
  <cp:revision>0</cp:revision>
  <dc:subject/>
  <dc:title/>
</cp:coreProperties>
</file>