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D$86</definedName>
    <definedName function="false" hidden="false" localSheetId="0" name="_xlnm.Print_Titles" vbProcedure="false">'JAN''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3">
  <si>
    <t xml:space="preserve">ATC THAI CORP LTD.</t>
  </si>
  <si>
    <t xml:space="preserve">DETAILS OF ADVANCE PAYMENT #10501</t>
  </si>
  <si>
    <t xml:space="preserve">AS AT JANUARY 31, 2024</t>
  </si>
  <si>
    <t xml:space="preserve">DATE</t>
  </si>
  <si>
    <t xml:space="preserve">REF.</t>
  </si>
  <si>
    <t xml:space="preserve">DESCRIPTION</t>
  </si>
  <si>
    <t xml:space="preserve">AMOUNT</t>
  </si>
  <si>
    <t xml:space="preserve">PV202201043</t>
  </si>
  <si>
    <r>
      <rPr>
        <sz val="11"/>
        <rFont val="Calibri Light"/>
        <family val="1"/>
      </rPr>
      <t xml:space="preserve">INDUSTRIAL ESTATE #JMI-2204660062-</t>
    </r>
    <r>
      <rPr>
        <sz val="11"/>
        <rFont val="Arial"/>
        <family val="0"/>
      </rPr>
      <t xml:space="preserve">ค่าบริการใบอนุญาต</t>
    </r>
  </si>
  <si>
    <t xml:space="preserve">PV202201045</t>
  </si>
  <si>
    <t xml:space="preserve">PAID PND.53 OF DEC'21 (ADVANCE FOR NANYANG)</t>
  </si>
  <si>
    <t xml:space="preserve">31/01/22</t>
  </si>
  <si>
    <t xml:space="preserve">PV202201019</t>
  </si>
  <si>
    <t xml:space="preserve">FUJI KAIKEI #22/00017 - ACCOUNTING.-NOV'21 (NYM)</t>
  </si>
  <si>
    <t xml:space="preserve">28/02/22</t>
  </si>
  <si>
    <t xml:space="preserve">PV202202012</t>
  </si>
  <si>
    <t xml:space="preserve">ARIYA TAX #22/90007 - ADVANCE TO NYM</t>
  </si>
  <si>
    <t xml:space="preserve">ARIYA TAX #22/00107 - ADVANCE TO NYM</t>
  </si>
  <si>
    <t xml:space="preserve">PV202202015</t>
  </si>
  <si>
    <t xml:space="preserve">FUJI KAIKEI #22/00063 - ACCOUNTING.-DEC'21 (NYM)</t>
  </si>
  <si>
    <t xml:space="preserve">10/03/22</t>
  </si>
  <si>
    <t xml:space="preserve">PV202203019</t>
  </si>
  <si>
    <t xml:space="preserve">REVENUE DEPT#002493 -P.N.D.53 OF JAN'22 (NYM)</t>
  </si>
  <si>
    <t xml:space="preserve">28/03/22</t>
  </si>
  <si>
    <t xml:space="preserve">PV202203039</t>
  </si>
  <si>
    <t xml:space="preserve">REVENUE DEPT#012426 - P.N.D.53 OF FEB'22 (NYM)</t>
  </si>
  <si>
    <t xml:space="preserve">31/03/22</t>
  </si>
  <si>
    <t xml:space="preserve">PV202203035</t>
  </si>
  <si>
    <t xml:space="preserve">WHA INDUSTRIAL #4121110102-ADVANCE NYM        </t>
  </si>
  <si>
    <t xml:space="preserve">PV202204012</t>
  </si>
  <si>
    <t xml:space="preserve">REVENUE DEPT#012925 - P.N.D.53 OF MAR'22 (NYM)</t>
  </si>
  <si>
    <t xml:space="preserve">PV202204033</t>
  </si>
  <si>
    <t xml:space="preserve">LAND &amp; BULDING TAX - ADVANCE TO NANYANG </t>
  </si>
  <si>
    <t xml:space="preserve">PV202204018</t>
  </si>
  <si>
    <t xml:space="preserve">ARIYA ASSOCIATES #22/00057 - STATUTORY-ANNUM (NYM)</t>
  </si>
  <si>
    <t xml:space="preserve">PV202204021</t>
  </si>
  <si>
    <t xml:space="preserve">FUJI KAIKEI #22/00071 - ACCOUNTING FOR JAN'22-FEB'22 (NYM)</t>
  </si>
  <si>
    <t xml:space="preserve">11/05/22</t>
  </si>
  <si>
    <t xml:space="preserve">PV202205013</t>
  </si>
  <si>
    <t xml:space="preserve">MS.NITTAYA - BANK CHARGE - NANYANG</t>
  </si>
  <si>
    <t xml:space="preserve">PND.53.-APR'22</t>
  </si>
  <si>
    <t xml:space="preserve">31/05/22</t>
  </si>
  <si>
    <t xml:space="preserve">PV202205020</t>
  </si>
  <si>
    <t xml:space="preserve">ARITY TAX#22/00246,22/90023 </t>
  </si>
  <si>
    <t xml:space="preserve">FUJI KAIKEI #22/00096 - ACCOUNTING.-MAR'22 (NYM)</t>
  </si>
  <si>
    <t xml:space="preserve">PV202206011</t>
  </si>
  <si>
    <t xml:space="preserve">MRS.NITTAYA : ADVANCE NANYANG : PND.53 FOR MAY'22</t>
  </si>
  <si>
    <t xml:space="preserve">30/06/22</t>
  </si>
  <si>
    <t xml:space="preserve">PV202206025</t>
  </si>
  <si>
    <t xml:space="preserve">FUJI KAIKEI #22/00162-MONTHLY ACC.-APR'22/NANYANG</t>
  </si>
  <si>
    <t xml:space="preserve">PV202206029</t>
  </si>
  <si>
    <t xml:space="preserve">WHA INDUSTRIAL #4622060121-MAINTENANCE FEE/NANYANG</t>
  </si>
  <si>
    <t xml:space="preserve">PV202207007</t>
  </si>
  <si>
    <t xml:space="preserve">MRS.NITTAYA : ADVANCE NANYANG : PND.53 FOR JUN'22</t>
  </si>
  <si>
    <t xml:space="preserve">27/07/22</t>
  </si>
  <si>
    <t xml:space="preserve">PV202207020</t>
  </si>
  <si>
    <t xml:space="preserve">FUJI KAIKEI #22/00188-MONTHLY ACC.-MAY'22/NANYANG</t>
  </si>
  <si>
    <t xml:space="preserve">09/08/22</t>
  </si>
  <si>
    <t xml:space="preserve">PV202208009</t>
  </si>
  <si>
    <t xml:space="preserve">MRS.NITTAYA : ADVANCE NANYANG : PND.53 FOR JUL'22</t>
  </si>
  <si>
    <t xml:space="preserve">31/08/22</t>
  </si>
  <si>
    <t xml:space="preserve">PV202208016</t>
  </si>
  <si>
    <t xml:space="preserve">FUJI KAIKEI #22/0017 MONTHLY ACC.-JUN'22/NANYANG</t>
  </si>
  <si>
    <t xml:space="preserve">PV202209009</t>
  </si>
  <si>
    <t xml:space="preserve">MRS.NITTAYA : ADVANCE NANYANG : PND.53 FOR AUG'22</t>
  </si>
  <si>
    <t xml:space="preserve">30/09/22</t>
  </si>
  <si>
    <t xml:space="preserve">PV202209021</t>
  </si>
  <si>
    <t xml:space="preserve">FUJI KAIKEI #22/00232 MONTHLY ACC.-JUL'22/NANYANG</t>
  </si>
  <si>
    <t xml:space="preserve">PV202209027</t>
  </si>
  <si>
    <t xml:space="preserve">WHA INDUSTRIAL #4622090124 - MAINTENANCE FEE/NANYANG</t>
  </si>
  <si>
    <t xml:space="preserve">PV202210025</t>
  </si>
  <si>
    <t xml:space="preserve">ADVANCE NANYANG/PND.53 FOR SEP'22</t>
  </si>
  <si>
    <t xml:space="preserve">PV202210018</t>
  </si>
  <si>
    <t xml:space="preserve">FUJI KAIKEI #22/00255 MONTHLY A/C-AUG'22/NANYANG</t>
  </si>
  <si>
    <t xml:space="preserve">PV202211029</t>
  </si>
  <si>
    <t xml:space="preserve">ADVANCE NANYANG/PND.53 FOR OCT'22         </t>
  </si>
  <si>
    <t xml:space="preserve">PV202211017</t>
  </si>
  <si>
    <t xml:space="preserve">FUJI KAIKEI #22/00280 MONTHLY A/C-SEP'22/NANYANG  </t>
  </si>
  <si>
    <t xml:space="preserve">22/12/22</t>
  </si>
  <si>
    <t xml:space="preserve">PV202212037</t>
  </si>
  <si>
    <t xml:space="preserve">ADVANCE NANYANG/PND.53 FOR NOV'22         </t>
  </si>
  <si>
    <t xml:space="preserve">30/12/22</t>
  </si>
  <si>
    <t xml:space="preserve">PV202212022</t>
  </si>
  <si>
    <t xml:space="preserve">FUJI KAIKEI #22/00280 MONTHLY A/C-OCT'22/NANYANG  </t>
  </si>
  <si>
    <t xml:space="preserve">TOTAL ADVANCE TO NANYANG FOR YEAR 2022</t>
  </si>
  <si>
    <t xml:space="preserve">09/01/23</t>
  </si>
  <si>
    <t xml:space="preserve">PV202301001</t>
  </si>
  <si>
    <t xml:space="preserve">ADVANCE NANYANG : WHA INDUSTRIAL #4623010111 - MAINTENANCE FEE</t>
  </si>
  <si>
    <t xml:space="preserve">18/01/23</t>
  </si>
  <si>
    <t xml:space="preserve">PV202301026</t>
  </si>
  <si>
    <t xml:space="preserve">ADVANCE NANYANG : PND.53 FOR DEC'22         </t>
  </si>
  <si>
    <t xml:space="preserve">30/01/23</t>
  </si>
  <si>
    <t xml:space="preserve">PV202301019</t>
  </si>
  <si>
    <t xml:space="preserve">ADVANCE NANYANG : FUJI KAIKEI - MONTHLY A/C-NOV'22</t>
  </si>
  <si>
    <t xml:space="preserve">24/02/23</t>
  </si>
  <si>
    <t xml:space="preserve">PV202302021</t>
  </si>
  <si>
    <t xml:space="preserve">ADVANCE NANYANG : PND.53 ON JAN'23</t>
  </si>
  <si>
    <t xml:space="preserve">28/02/23</t>
  </si>
  <si>
    <t xml:space="preserve">PV202302011</t>
  </si>
  <si>
    <t xml:space="preserve">ADVANCE NANYANG : FUJI KAIKEI #23/00050 MONTHLY A/C-DEC'22</t>
  </si>
  <si>
    <t xml:space="preserve">20/03/23</t>
  </si>
  <si>
    <t xml:space="preserve">PV23032001</t>
  </si>
  <si>
    <t xml:space="preserve">ADVANCE NANYANG : THE REVENUE #009350 PND.53 FOR FEB'23</t>
  </si>
  <si>
    <t xml:space="preserve">28/04/23</t>
  </si>
  <si>
    <t xml:space="preserve">PVD230428005</t>
  </si>
  <si>
    <t xml:space="preserve">ADVANCE NANYANG : ARIYA ASS #23/00057 AUDIT-ANNUM FOR DEC'22</t>
  </si>
  <si>
    <t xml:space="preserve">PVD230428008</t>
  </si>
  <si>
    <t xml:space="preserve">ADVANCE NANYANG : FUJI KAIKEI #23/00100 MONTHLY A/C-JAN-FEB'23</t>
  </si>
  <si>
    <t xml:space="preserve">PVD230428011</t>
  </si>
  <si>
    <t xml:space="preserve">ADVANCE NANYANG : WHA INDUSTRIAL #4123020108</t>
  </si>
  <si>
    <t xml:space="preserve">PVD230531001</t>
  </si>
  <si>
    <t xml:space="preserve">ADVANCE NANYANG : ARIYA TAX #23/90018 NEWSPAPER FEE</t>
  </si>
  <si>
    <t xml:space="preserve">ADVANCE NANYANG : ARIYA TAX #23/00225 PREPARATION AGM</t>
  </si>
  <si>
    <t xml:space="preserve">PVD230531002</t>
  </si>
  <si>
    <t xml:space="preserve">PVPT23053001</t>
  </si>
  <si>
    <t xml:space="preserve">ADVANCE NANYANG : PENALTY FOR PP.30 ON MAR'23</t>
  </si>
  <si>
    <t xml:space="preserve">ADVANCE NANYANG : PND.53 FOR APR'23           </t>
  </si>
  <si>
    <t xml:space="preserve"> PVPT23062701</t>
  </si>
  <si>
    <t xml:space="preserve">ADVANCE NANYANG : MRS.NITTAYA - REVENUE DEPT. - PND.53 ON MAY'23</t>
  </si>
  <si>
    <t xml:space="preserve">ADVANCE NANYANG : MRS.NITTAYA - TRANSPORTATION TO REVENUE DEPT.</t>
  </si>
  <si>
    <t xml:space="preserve">30/06/23</t>
  </si>
  <si>
    <t xml:space="preserve">PVD230630004</t>
  </si>
  <si>
    <t xml:space="preserve">ADVANCE NANYANG : FUJI KAIKEI #23/00173 PND.50, DBD E-FILING</t>
  </si>
  <si>
    <t xml:space="preserve">PVPT23063001</t>
  </si>
  <si>
    <t xml:space="preserve">ADVANCE NANYANG : CHAOPRAYASURASAK - LAND&amp;BUILDING TAX 2023</t>
  </si>
  <si>
    <t xml:space="preserve">PVD230710001</t>
  </si>
  <si>
    <t xml:space="preserve">ADVANCE NANYANG : WHA #46223070030 MAINTENANCE JUL'23-SEP'23</t>
  </si>
  <si>
    <t xml:space="preserve">PVPT23072101</t>
  </si>
  <si>
    <t xml:space="preserve">ADVANCE NANYANG : REVENUE DEPT. #024391 PND.53 ON JUN'23</t>
  </si>
  <si>
    <t xml:space="preserve">PVD230731005</t>
  </si>
  <si>
    <t xml:space="preserve">ADVANCE NANYANG : FUJI KAIKEI #23/00171 MONTHLY A/C ON MAR'23</t>
  </si>
  <si>
    <t xml:space="preserve">30/08/23</t>
  </si>
  <si>
    <t xml:space="preserve">PVPT23083001</t>
  </si>
  <si>
    <t xml:space="preserve">ADVANCE NANYANG : REVENUE DEPT. #005248 PND.53 ON JUL'23</t>
  </si>
  <si>
    <t xml:space="preserve">31/08/23</t>
  </si>
  <si>
    <t xml:space="preserve">PVD230831001</t>
  </si>
  <si>
    <t xml:space="preserve">ADVANCE NANYANG : FUJI KAIKEI #23/00196 MONTHLY A/C ON MAY'23-JUN'23</t>
  </si>
  <si>
    <t xml:space="preserve">28/09/23</t>
  </si>
  <si>
    <t xml:space="preserve">PVGL23092802</t>
  </si>
  <si>
    <t xml:space="preserve">ADVANCE NANYANG : MR.YANO - SALARY FOR SEP'23</t>
  </si>
  <si>
    <t xml:space="preserve">29/09/23</t>
  </si>
  <si>
    <t xml:space="preserve">PVD230929004</t>
  </si>
  <si>
    <t xml:space="preserve">ADVANCE NANYANG : FUJI KAIKEI #23/00248 A/C FEE FOR JUL'23 </t>
  </si>
  <si>
    <t xml:space="preserve">PVPT23092901</t>
  </si>
  <si>
    <t xml:space="preserve">ADVANCE NANYANG : DBD #66002122093459 AFFIDAVIT</t>
  </si>
  <si>
    <t xml:space="preserve">ADVANCE NANYANG : SEND DOCUMENT TO CHAOPRAYASURASAK</t>
  </si>
  <si>
    <t xml:space="preserve">ADVANCE NANYANG : REVENUE DEPT #028514 PND.53 FOR AUG'23</t>
  </si>
  <si>
    <t xml:space="preserve">PVD231005001</t>
  </si>
  <si>
    <t xml:space="preserve">ADVANCE NANYANG : WHA #4623100044 MAINTENANCE OCT'23-DEC'23</t>
  </si>
  <si>
    <t xml:space="preserve">PVD231031001</t>
  </si>
  <si>
    <t xml:space="preserve">ADVANCE NANYANG : ARIYA ASS. #23/00227 AUDIT FEE 10% DEC.23</t>
  </si>
  <si>
    <t xml:space="preserve">PVD231031006</t>
  </si>
  <si>
    <t xml:space="preserve">ADVANCE NANYANG : FUJI KAIKEI #23/00272 A/C SERVICE-AUG'23</t>
  </si>
  <si>
    <t xml:space="preserve">PVPT23103101</t>
  </si>
  <si>
    <t xml:space="preserve">ADVANCE NANYANG : REVENUE DEPT #000375 PND.53 FOR SEP'23</t>
  </si>
  <si>
    <t xml:space="preserve">PVGL23112802</t>
  </si>
  <si>
    <t xml:space="preserve">ADVANCE NANYANG : MR.YANO: SALARY FOR OCT'23</t>
  </si>
  <si>
    <t xml:space="preserve">ADVANCE NANYANG : MR.YANO: SALARY FOR NOV'23</t>
  </si>
  <si>
    <t xml:space="preserve">PVD231130006</t>
  </si>
  <si>
    <t xml:space="preserve">ADVANCE NANYANG : FUJI KAIKEI #23/00294 A/C SERVICE-SEP'23</t>
  </si>
  <si>
    <t xml:space="preserve">PVPT23113001</t>
  </si>
  <si>
    <t xml:space="preserve">ADVANCE NANYANG : REVENUE DEPT. #001780 PND.53 FOR SEP.23</t>
  </si>
  <si>
    <t xml:space="preserve">PVPT23122702</t>
  </si>
  <si>
    <t xml:space="preserve">ADVANCE NANYANG : PND.53 ON NOV'23</t>
  </si>
  <si>
    <t xml:space="preserve">PVD231228002</t>
  </si>
  <si>
    <t xml:space="preserve">ADVANCE NANYANG : FUJI #23/00317 A/C FEE OCT'23</t>
  </si>
  <si>
    <t xml:space="preserve">PVGL23122802</t>
  </si>
  <si>
    <t xml:space="preserve">ADVANCE NANYANG : SALARY'S MR.YANO FOR DEC'23</t>
  </si>
  <si>
    <t xml:space="preserve">TOTAL ADVANCE TO NANYANG FOR YEAR 2023</t>
  </si>
  <si>
    <t xml:space="preserve">05/01/24</t>
  </si>
  <si>
    <t xml:space="preserve">PVD24015003</t>
  </si>
  <si>
    <t xml:space="preserve">ADVANCE NANYANG : WHA #4624010040 MAINTENANCE FEE FOR JAN'24-MAR'24</t>
  </si>
  <si>
    <t xml:space="preserve">30/01/24</t>
  </si>
  <si>
    <t xml:space="preserve">PVGL24013001</t>
  </si>
  <si>
    <t xml:space="preserve">ADVANCE NANYANG : MR.YANO - SALARY FOR JAN'24</t>
  </si>
  <si>
    <t xml:space="preserve">31/01/24</t>
  </si>
  <si>
    <t xml:space="preserve">PVD240131003</t>
  </si>
  <si>
    <t xml:space="preserve">ADVANCE NANYANG : FUJI KAIKEI #24/00023 MONTHLY A/C SERVICE FOR NOV'23</t>
  </si>
  <si>
    <t xml:space="preserve">PVPT24013101</t>
  </si>
  <si>
    <t xml:space="preserve">ADVANCE NANYANG : THE REVENUE - PND.53 FOR DEC'23</t>
  </si>
  <si>
    <t xml:space="preserve">TOTAL ADVANCE TO NANYANG FOR YEAR 2024</t>
  </si>
  <si>
    <t xml:space="preserve">GAND TOTAL</t>
  </si>
  <si>
    <t xml:space="preserve">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_(* #,##0.00_);_(* \(#,##0.00\);_(* \-??_);_(@_)"/>
    <numFmt numFmtId="167" formatCode="_-* #,##0.00_-;\-* #,##0.00_-;_-* \-??_-;_-@_-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  <font>
      <sz val="11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 Light"/>
      <family val="1"/>
    </font>
    <font>
      <b val="true"/>
      <i val="true"/>
      <sz val="11"/>
      <color rgb="FFFFFF00"/>
      <name val="Calibri 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7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40% - Accen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5.7"/>
    <col collapsed="false" customWidth="true" hidden="false" outlineLevel="0" max="3" min="3" style="2" width="79.7"/>
    <col collapsed="false" customWidth="true" hidden="false" outlineLevel="0" max="4" min="4" style="2" width="16.7"/>
    <col collapsed="false" customWidth="false" hidden="false" outlineLevel="0" max="257" min="5" style="2" width="18.7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4" customFormat="true" ht="15" hidden="false" customHeight="false" outlineLevel="0" collapsed="false">
      <c r="A2" s="3" t="s">
        <v>1</v>
      </c>
      <c r="B2" s="3"/>
      <c r="C2" s="3"/>
      <c r="D2" s="3"/>
    </row>
    <row r="3" s="4" customFormat="tru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5"/>
      <c r="B4" s="6"/>
      <c r="D4" s="6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customFormat="false" ht="15" hidden="false" customHeight="false" outlineLevel="0" collapsed="false">
      <c r="A6" s="9" t="n">
        <v>44566</v>
      </c>
      <c r="B6" s="10" t="s">
        <v>7</v>
      </c>
      <c r="C6" s="11" t="s">
        <v>8</v>
      </c>
      <c r="D6" s="12" t="n">
        <v>10914</v>
      </c>
    </row>
    <row r="7" customFormat="false" ht="15" hidden="false" customHeight="false" outlineLevel="0" collapsed="false">
      <c r="A7" s="9" t="n">
        <v>44566</v>
      </c>
      <c r="B7" s="10" t="s">
        <v>9</v>
      </c>
      <c r="C7" s="11" t="s">
        <v>10</v>
      </c>
      <c r="D7" s="12" t="n">
        <v>2193.57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s">
        <v>13</v>
      </c>
      <c r="D8" s="12" t="n">
        <v>13000</v>
      </c>
    </row>
    <row r="9" customFormat="false" ht="15" hidden="false" customHeight="false" outlineLevel="0" collapsed="false">
      <c r="A9" s="9" t="s">
        <v>14</v>
      </c>
      <c r="B9" s="10" t="s">
        <v>15</v>
      </c>
      <c r="C9" s="11" t="s">
        <v>16</v>
      </c>
      <c r="D9" s="12" t="n">
        <v>1384</v>
      </c>
    </row>
    <row r="10" customFormat="false" ht="15" hidden="false" customHeight="false" outlineLevel="0" collapsed="false">
      <c r="A10" s="9" t="s">
        <v>14</v>
      </c>
      <c r="B10" s="10" t="s">
        <v>15</v>
      </c>
      <c r="C10" s="11" t="s">
        <v>17</v>
      </c>
      <c r="D10" s="12" t="n">
        <v>52062.4</v>
      </c>
    </row>
    <row r="11" customFormat="false" ht="15" hidden="false" customHeight="false" outlineLevel="0" collapsed="false">
      <c r="A11" s="9" t="s">
        <v>14</v>
      </c>
      <c r="B11" s="10" t="s">
        <v>18</v>
      </c>
      <c r="C11" s="11" t="s">
        <v>19</v>
      </c>
      <c r="D11" s="12" t="n">
        <v>7800</v>
      </c>
    </row>
    <row r="12" customFormat="false" ht="15" hidden="false" customHeight="false" outlineLevel="0" collapsed="false">
      <c r="A12" s="9" t="s">
        <v>20</v>
      </c>
      <c r="B12" s="10" t="s">
        <v>21</v>
      </c>
      <c r="C12" s="11" t="s">
        <v>22</v>
      </c>
      <c r="D12" s="12" t="n">
        <v>375</v>
      </c>
    </row>
    <row r="13" customFormat="false" ht="15" hidden="false" customHeight="false" outlineLevel="0" collapsed="false">
      <c r="A13" s="9" t="s">
        <v>23</v>
      </c>
      <c r="B13" s="10" t="s">
        <v>24</v>
      </c>
      <c r="C13" s="11" t="s">
        <v>25</v>
      </c>
      <c r="D13" s="12" t="n">
        <v>1726.8</v>
      </c>
    </row>
    <row r="14" customFormat="false" ht="15" hidden="false" customHeight="false" outlineLevel="0" collapsed="false">
      <c r="A14" s="9" t="s">
        <v>26</v>
      </c>
      <c r="B14" s="10" t="s">
        <v>27</v>
      </c>
      <c r="C14" s="11" t="s">
        <v>28</v>
      </c>
      <c r="D14" s="12" t="n">
        <v>68243.76</v>
      </c>
    </row>
    <row r="15" customFormat="false" ht="15" hidden="false" customHeight="false" outlineLevel="0" collapsed="false">
      <c r="A15" s="9" t="n">
        <v>44656</v>
      </c>
      <c r="B15" s="10" t="s">
        <v>29</v>
      </c>
      <c r="C15" s="11" t="s">
        <v>30</v>
      </c>
      <c r="D15" s="12" t="n">
        <v>1968.57</v>
      </c>
    </row>
    <row r="16" customFormat="false" ht="15" hidden="false" customHeight="false" outlineLevel="0" collapsed="false">
      <c r="A16" s="9" t="n">
        <v>44673</v>
      </c>
      <c r="B16" s="10" t="s">
        <v>31</v>
      </c>
      <c r="C16" s="11" t="s">
        <v>32</v>
      </c>
      <c r="D16" s="12" t="n">
        <v>178294</v>
      </c>
    </row>
    <row r="17" customFormat="false" ht="15" hidden="false" customHeight="false" outlineLevel="0" collapsed="false">
      <c r="A17" s="9" t="n">
        <v>44673</v>
      </c>
      <c r="B17" s="10" t="s">
        <v>31</v>
      </c>
      <c r="C17" s="11" t="s">
        <v>32</v>
      </c>
      <c r="D17" s="12" t="n">
        <v>12</v>
      </c>
    </row>
    <row r="18" customFormat="false" ht="15" hidden="false" customHeight="false" outlineLevel="0" collapsed="false">
      <c r="A18" s="9" t="n">
        <v>44680</v>
      </c>
      <c r="B18" s="10" t="s">
        <v>33</v>
      </c>
      <c r="C18" s="11" t="s">
        <v>34</v>
      </c>
      <c r="D18" s="12" t="n">
        <v>77910.4</v>
      </c>
    </row>
    <row r="19" customFormat="false" ht="15" hidden="false" customHeight="false" outlineLevel="0" collapsed="false">
      <c r="A19" s="9" t="n">
        <v>44680</v>
      </c>
      <c r="B19" s="10" t="s">
        <v>35</v>
      </c>
      <c r="C19" s="11" t="s">
        <v>36</v>
      </c>
      <c r="D19" s="12" t="n">
        <v>15662.4</v>
      </c>
    </row>
    <row r="20" customFormat="false" ht="15" hidden="false" customHeight="false" outlineLevel="0" collapsed="false">
      <c r="A20" s="9" t="s">
        <v>37</v>
      </c>
      <c r="B20" s="10" t="s">
        <v>38</v>
      </c>
      <c r="C20" s="11" t="s">
        <v>39</v>
      </c>
      <c r="D20" s="12" t="n">
        <v>10</v>
      </c>
    </row>
    <row r="21" customFormat="false" ht="15" hidden="false" customHeight="false" outlineLevel="0" collapsed="false">
      <c r="A21" s="9" t="s">
        <v>37</v>
      </c>
      <c r="B21" s="10" t="s">
        <v>38</v>
      </c>
      <c r="C21" s="11" t="s">
        <v>40</v>
      </c>
      <c r="D21" s="12" t="n">
        <v>2861.4</v>
      </c>
    </row>
    <row r="22" customFormat="false" ht="15" hidden="false" customHeight="false" outlineLevel="0" collapsed="false">
      <c r="A22" s="9" t="s">
        <v>41</v>
      </c>
      <c r="B22" s="10" t="s">
        <v>42</v>
      </c>
      <c r="C22" s="11" t="s">
        <v>43</v>
      </c>
      <c r="D22" s="12" t="n">
        <v>36705</v>
      </c>
    </row>
    <row r="23" customFormat="false" ht="15" hidden="false" customHeight="false" outlineLevel="0" collapsed="false">
      <c r="A23" s="9" t="s">
        <v>41</v>
      </c>
      <c r="B23" s="10" t="s">
        <v>42</v>
      </c>
      <c r="C23" s="11" t="s">
        <v>44</v>
      </c>
      <c r="D23" s="12" t="n">
        <v>7997.6</v>
      </c>
    </row>
    <row r="24" customFormat="false" ht="15" hidden="false" customHeight="false" outlineLevel="0" collapsed="false">
      <c r="A24" s="9" t="n">
        <v>44721</v>
      </c>
      <c r="B24" s="10" t="s">
        <v>45</v>
      </c>
      <c r="C24" s="11" t="s">
        <v>46</v>
      </c>
      <c r="D24" s="12" t="n">
        <v>1250.7</v>
      </c>
    </row>
    <row r="25" customFormat="false" ht="15" hidden="false" customHeight="false" outlineLevel="0" collapsed="false">
      <c r="A25" s="9" t="s">
        <v>47</v>
      </c>
      <c r="B25" s="10" t="s">
        <v>48</v>
      </c>
      <c r="C25" s="11" t="s">
        <v>49</v>
      </c>
      <c r="D25" s="12" t="n">
        <v>41444</v>
      </c>
    </row>
    <row r="26" customFormat="false" ht="15" hidden="false" customHeight="false" outlineLevel="0" collapsed="false">
      <c r="A26" s="9" t="s">
        <v>47</v>
      </c>
      <c r="B26" s="10" t="s">
        <v>50</v>
      </c>
      <c r="C26" s="11" t="s">
        <v>51</v>
      </c>
      <c r="D26" s="12" t="n">
        <v>68243.76</v>
      </c>
    </row>
    <row r="27" customFormat="false" ht="15" hidden="false" customHeight="false" outlineLevel="0" collapsed="false">
      <c r="A27" s="9" t="n">
        <v>44747</v>
      </c>
      <c r="B27" s="10" t="s">
        <v>52</v>
      </c>
      <c r="C27" s="11" t="s">
        <v>53</v>
      </c>
      <c r="D27" s="12" t="n">
        <v>3146.07</v>
      </c>
    </row>
    <row r="28" customFormat="false" ht="15" hidden="false" customHeight="false" outlineLevel="0" collapsed="false">
      <c r="A28" s="9" t="s">
        <v>54</v>
      </c>
      <c r="B28" s="10" t="s">
        <v>55</v>
      </c>
      <c r="C28" s="11" t="s">
        <v>56</v>
      </c>
      <c r="D28" s="12" t="n">
        <v>7800</v>
      </c>
    </row>
    <row r="29" customFormat="false" ht="15" hidden="false" customHeight="false" outlineLevel="0" collapsed="false">
      <c r="A29" s="9" t="s">
        <v>57</v>
      </c>
      <c r="B29" s="10" t="s">
        <v>58</v>
      </c>
      <c r="C29" s="11" t="s">
        <v>59</v>
      </c>
      <c r="D29" s="12" t="n">
        <v>225</v>
      </c>
    </row>
    <row r="30" customFormat="false" ht="15" hidden="false" customHeight="false" outlineLevel="0" collapsed="false">
      <c r="A30" s="9" t="s">
        <v>60</v>
      </c>
      <c r="B30" s="10" t="s">
        <v>61</v>
      </c>
      <c r="C30" s="11" t="s">
        <v>62</v>
      </c>
      <c r="D30" s="12" t="n">
        <v>7800</v>
      </c>
    </row>
    <row r="31" customFormat="false" ht="15" hidden="false" customHeight="false" outlineLevel="0" collapsed="false">
      <c r="A31" s="9" t="n">
        <v>44811</v>
      </c>
      <c r="B31" s="10" t="s">
        <v>63</v>
      </c>
      <c r="C31" s="11" t="s">
        <v>64</v>
      </c>
      <c r="D31" s="12" t="n">
        <v>225</v>
      </c>
    </row>
    <row r="32" customFormat="false" ht="15" hidden="false" customHeight="false" outlineLevel="0" collapsed="false">
      <c r="A32" s="9" t="s">
        <v>65</v>
      </c>
      <c r="B32" s="10" t="s">
        <v>66</v>
      </c>
      <c r="C32" s="11" t="s">
        <v>67</v>
      </c>
      <c r="D32" s="12" t="n">
        <v>7800</v>
      </c>
    </row>
    <row r="33" customFormat="false" ht="15" hidden="false" customHeight="false" outlineLevel="0" collapsed="false">
      <c r="A33" s="9" t="s">
        <v>65</v>
      </c>
      <c r="B33" s="10" t="s">
        <v>68</v>
      </c>
      <c r="C33" s="11" t="s">
        <v>69</v>
      </c>
      <c r="D33" s="12" t="n">
        <v>68243.76</v>
      </c>
    </row>
    <row r="34" customFormat="false" ht="15" hidden="false" customHeight="false" outlineLevel="0" collapsed="false">
      <c r="A34" s="9" t="n">
        <v>44860</v>
      </c>
      <c r="B34" s="10" t="s">
        <v>70</v>
      </c>
      <c r="C34" s="11" t="s">
        <v>71</v>
      </c>
      <c r="D34" s="12" t="n">
        <v>2193.57</v>
      </c>
    </row>
    <row r="35" customFormat="false" ht="15" hidden="false" customHeight="false" outlineLevel="0" collapsed="false">
      <c r="A35" s="9" t="n">
        <v>44865</v>
      </c>
      <c r="B35" s="10" t="s">
        <v>72</v>
      </c>
      <c r="C35" s="11" t="s">
        <v>73</v>
      </c>
      <c r="D35" s="12" t="n">
        <v>13000</v>
      </c>
    </row>
    <row r="36" customFormat="false" ht="15" hidden="false" customHeight="false" outlineLevel="0" collapsed="false">
      <c r="A36" s="9" t="n">
        <v>44890</v>
      </c>
      <c r="B36" s="10" t="s">
        <v>74</v>
      </c>
      <c r="C36" s="11" t="s">
        <v>75</v>
      </c>
      <c r="D36" s="12" t="n">
        <v>375</v>
      </c>
    </row>
    <row r="37" customFormat="false" ht="15" hidden="false" customHeight="false" outlineLevel="0" collapsed="false">
      <c r="A37" s="9" t="n">
        <v>44895</v>
      </c>
      <c r="B37" s="10" t="s">
        <v>76</v>
      </c>
      <c r="C37" s="11" t="s">
        <v>77</v>
      </c>
      <c r="D37" s="12" t="n">
        <v>7800</v>
      </c>
    </row>
    <row r="38" customFormat="false" ht="15" hidden="false" customHeight="false" outlineLevel="0" collapsed="false">
      <c r="A38" s="9" t="s">
        <v>78</v>
      </c>
      <c r="B38" s="10" t="s">
        <v>79</v>
      </c>
      <c r="C38" s="11" t="s">
        <v>80</v>
      </c>
      <c r="D38" s="12" t="n">
        <v>225</v>
      </c>
    </row>
    <row r="39" customFormat="false" ht="15" hidden="false" customHeight="false" outlineLevel="0" collapsed="false">
      <c r="A39" s="9" t="s">
        <v>81</v>
      </c>
      <c r="B39" s="10" t="s">
        <v>82</v>
      </c>
      <c r="C39" s="11" t="s">
        <v>83</v>
      </c>
      <c r="D39" s="12" t="n">
        <v>7800</v>
      </c>
    </row>
    <row r="40" s="4" customFormat="true" ht="15" hidden="false" customHeight="false" outlineLevel="0" collapsed="false">
      <c r="A40" s="13"/>
      <c r="B40" s="14"/>
      <c r="C40" s="14" t="s">
        <v>84</v>
      </c>
      <c r="D40" s="15" t="n">
        <f aca="false">SUM(D6:D39)</f>
        <v>716692.76</v>
      </c>
      <c r="E40" s="16"/>
    </row>
    <row r="41" customFormat="false" ht="15" hidden="false" customHeight="false" outlineLevel="0" collapsed="false">
      <c r="A41" s="9" t="s">
        <v>85</v>
      </c>
      <c r="B41" s="10" t="s">
        <v>86</v>
      </c>
      <c r="C41" s="11" t="s">
        <v>87</v>
      </c>
      <c r="D41" s="12" t="n">
        <v>74178</v>
      </c>
    </row>
    <row r="42" customFormat="false" ht="15" hidden="false" customHeight="false" outlineLevel="0" collapsed="false">
      <c r="A42" s="9" t="s">
        <v>88</v>
      </c>
      <c r="B42" s="10" t="s">
        <v>89</v>
      </c>
      <c r="C42" s="11" t="s">
        <v>90</v>
      </c>
      <c r="D42" s="12" t="n">
        <v>225</v>
      </c>
    </row>
    <row r="43" customFormat="false" ht="15" hidden="false" customHeight="false" outlineLevel="0" collapsed="false">
      <c r="A43" s="9" t="s">
        <v>91</v>
      </c>
      <c r="B43" s="10" t="s">
        <v>92</v>
      </c>
      <c r="C43" s="11" t="s">
        <v>93</v>
      </c>
      <c r="D43" s="12" t="n">
        <v>7800</v>
      </c>
    </row>
    <row r="44" customFormat="false" ht="15" hidden="false" customHeight="false" outlineLevel="0" collapsed="false">
      <c r="A44" s="9" t="s">
        <v>94</v>
      </c>
      <c r="B44" s="10" t="s">
        <v>95</v>
      </c>
      <c r="C44" s="11" t="s">
        <v>96</v>
      </c>
      <c r="D44" s="12" t="n">
        <v>2500</v>
      </c>
    </row>
    <row r="45" customFormat="false" ht="15" hidden="false" customHeight="false" outlineLevel="0" collapsed="false">
      <c r="A45" s="9" t="s">
        <v>97</v>
      </c>
      <c r="B45" s="10" t="s">
        <v>98</v>
      </c>
      <c r="C45" s="11" t="s">
        <v>99</v>
      </c>
      <c r="D45" s="12" t="n">
        <v>7800</v>
      </c>
    </row>
    <row r="46" customFormat="false" ht="15" hidden="false" customHeight="false" outlineLevel="0" collapsed="false">
      <c r="A46" s="9" t="s">
        <v>100</v>
      </c>
      <c r="B46" s="10" t="s">
        <v>101</v>
      </c>
      <c r="C46" s="11" t="s">
        <v>102</v>
      </c>
      <c r="D46" s="12" t="n">
        <v>328.38</v>
      </c>
    </row>
    <row r="47" customFormat="false" ht="15" hidden="false" customHeight="false" outlineLevel="0" collapsed="false">
      <c r="A47" s="9" t="s">
        <v>103</v>
      </c>
      <c r="B47" s="10" t="s">
        <v>104</v>
      </c>
      <c r="C47" s="11" t="s">
        <v>105</v>
      </c>
      <c r="D47" s="12" t="n">
        <v>77922.04</v>
      </c>
    </row>
    <row r="48" customFormat="false" ht="15" hidden="false" customHeight="false" outlineLevel="0" collapsed="false">
      <c r="A48" s="9" t="s">
        <v>103</v>
      </c>
      <c r="B48" s="10" t="s">
        <v>106</v>
      </c>
      <c r="C48" s="11" t="s">
        <v>107</v>
      </c>
      <c r="D48" s="12" t="n">
        <v>15808</v>
      </c>
    </row>
    <row r="49" customFormat="false" ht="15" hidden="false" customHeight="false" outlineLevel="0" collapsed="false">
      <c r="A49" s="9" t="s">
        <v>103</v>
      </c>
      <c r="B49" s="10" t="s">
        <v>108</v>
      </c>
      <c r="C49" s="11" t="s">
        <v>109</v>
      </c>
      <c r="D49" s="12" t="n">
        <v>74178</v>
      </c>
    </row>
    <row r="50" customFormat="false" ht="15" hidden="false" customHeight="false" outlineLevel="0" collapsed="false">
      <c r="A50" s="9" t="n">
        <v>45077</v>
      </c>
      <c r="B50" s="10" t="s">
        <v>110</v>
      </c>
      <c r="C50" s="11" t="s">
        <v>111</v>
      </c>
      <c r="D50" s="12" t="n">
        <v>214</v>
      </c>
    </row>
    <row r="51" customFormat="false" ht="15" hidden="false" customHeight="false" outlineLevel="0" collapsed="false">
      <c r="A51" s="9" t="n">
        <v>45077</v>
      </c>
      <c r="B51" s="10" t="s">
        <v>110</v>
      </c>
      <c r="C51" s="11" t="s">
        <v>112</v>
      </c>
      <c r="D51" s="12" t="n">
        <v>9360</v>
      </c>
    </row>
    <row r="52" customFormat="false" ht="15" hidden="false" customHeight="false" outlineLevel="0" collapsed="false">
      <c r="A52" s="9" t="n">
        <v>45077</v>
      </c>
      <c r="B52" s="10" t="s">
        <v>113</v>
      </c>
      <c r="C52" s="11" t="s">
        <v>112</v>
      </c>
      <c r="D52" s="12" t="n">
        <v>14196</v>
      </c>
    </row>
    <row r="53" customFormat="false" ht="15" hidden="false" customHeight="false" outlineLevel="0" collapsed="false">
      <c r="A53" s="9" t="n">
        <v>45076</v>
      </c>
      <c r="B53" s="10" t="s">
        <v>114</v>
      </c>
      <c r="C53" s="11" t="s">
        <v>115</v>
      </c>
      <c r="D53" s="12" t="n">
        <v>300</v>
      </c>
    </row>
    <row r="54" customFormat="false" ht="15" hidden="false" customHeight="false" outlineLevel="0" collapsed="false">
      <c r="A54" s="9" t="n">
        <v>45076</v>
      </c>
      <c r="B54" s="10" t="s">
        <v>114</v>
      </c>
      <c r="C54" s="11" t="s">
        <v>116</v>
      </c>
      <c r="D54" s="12" t="n">
        <v>5006</v>
      </c>
    </row>
    <row r="55" customFormat="false" ht="15" hidden="false" customHeight="false" outlineLevel="0" collapsed="false">
      <c r="A55" s="9" t="n">
        <v>45104</v>
      </c>
      <c r="B55" s="10" t="s">
        <v>117</v>
      </c>
      <c r="C55" s="11" t="s">
        <v>118</v>
      </c>
      <c r="D55" s="12" t="n">
        <v>679.5</v>
      </c>
    </row>
    <row r="56" customFormat="false" ht="15" hidden="false" customHeight="false" outlineLevel="0" collapsed="false">
      <c r="A56" s="9" t="n">
        <v>45104</v>
      </c>
      <c r="B56" s="10" t="s">
        <v>117</v>
      </c>
      <c r="C56" s="11" t="s">
        <v>119</v>
      </c>
      <c r="D56" s="12" t="n">
        <v>100</v>
      </c>
    </row>
    <row r="57" customFormat="false" ht="15" hidden="false" customHeight="false" outlineLevel="0" collapsed="false">
      <c r="A57" s="9" t="s">
        <v>120</v>
      </c>
      <c r="B57" s="10" t="s">
        <v>121</v>
      </c>
      <c r="C57" s="11" t="s">
        <v>122</v>
      </c>
      <c r="D57" s="12" t="n">
        <v>27196</v>
      </c>
    </row>
    <row r="58" customFormat="false" ht="15" hidden="false" customHeight="false" outlineLevel="0" collapsed="false">
      <c r="A58" s="9" t="s">
        <v>120</v>
      </c>
      <c r="B58" s="10" t="s">
        <v>123</v>
      </c>
      <c r="C58" s="11" t="s">
        <v>124</v>
      </c>
      <c r="D58" s="12" t="n">
        <v>342365.63</v>
      </c>
    </row>
    <row r="59" customFormat="false" ht="15" hidden="false" customHeight="false" outlineLevel="0" collapsed="false">
      <c r="A59" s="9" t="n">
        <v>45117</v>
      </c>
      <c r="B59" s="10" t="s">
        <v>125</v>
      </c>
      <c r="C59" s="11" t="s">
        <v>126</v>
      </c>
      <c r="D59" s="12" t="n">
        <v>74178</v>
      </c>
    </row>
    <row r="60" customFormat="false" ht="15" hidden="false" customHeight="false" outlineLevel="0" collapsed="false">
      <c r="A60" s="9" t="n">
        <v>45128</v>
      </c>
      <c r="B60" s="10" t="s">
        <v>127</v>
      </c>
      <c r="C60" s="11" t="s">
        <v>128</v>
      </c>
      <c r="D60" s="12" t="n">
        <v>784.5</v>
      </c>
    </row>
    <row r="61" customFormat="false" ht="15" hidden="false" customHeight="false" outlineLevel="0" collapsed="false">
      <c r="A61" s="9" t="n">
        <v>45138</v>
      </c>
      <c r="B61" s="10" t="s">
        <v>129</v>
      </c>
      <c r="C61" s="11" t="s">
        <v>130</v>
      </c>
      <c r="D61" s="12" t="n">
        <v>7800</v>
      </c>
    </row>
    <row r="62" customFormat="false" ht="15" hidden="false" customHeight="false" outlineLevel="0" collapsed="false">
      <c r="A62" s="9" t="s">
        <v>131</v>
      </c>
      <c r="B62" s="10" t="s">
        <v>132</v>
      </c>
      <c r="C62" s="11" t="s">
        <v>133</v>
      </c>
      <c r="D62" s="12" t="n">
        <v>2364.75</v>
      </c>
    </row>
    <row r="63" customFormat="false" ht="15" hidden="false" customHeight="false" outlineLevel="0" collapsed="false">
      <c r="A63" s="9" t="s">
        <v>134</v>
      </c>
      <c r="B63" s="10" t="s">
        <v>135</v>
      </c>
      <c r="C63" s="11" t="s">
        <v>136</v>
      </c>
      <c r="D63" s="12" t="n">
        <v>15600</v>
      </c>
    </row>
    <row r="64" customFormat="false" ht="15" hidden="false" customHeight="false" outlineLevel="0" collapsed="false">
      <c r="A64" s="9" t="s">
        <v>137</v>
      </c>
      <c r="B64" s="10" t="s">
        <v>138</v>
      </c>
      <c r="C64" s="11" t="s">
        <v>139</v>
      </c>
      <c r="D64" s="12" t="n">
        <v>20000</v>
      </c>
    </row>
    <row r="65" customFormat="false" ht="15" hidden="false" customHeight="false" outlineLevel="0" collapsed="false">
      <c r="A65" s="9" t="s">
        <v>140</v>
      </c>
      <c r="B65" s="10" t="s">
        <v>141</v>
      </c>
      <c r="C65" s="11" t="s">
        <v>142</v>
      </c>
      <c r="D65" s="12" t="n">
        <v>7800</v>
      </c>
    </row>
    <row r="66" customFormat="false" ht="15" hidden="false" customHeight="false" outlineLevel="0" collapsed="false">
      <c r="A66" s="9" t="s">
        <v>140</v>
      </c>
      <c r="B66" s="10" t="s">
        <v>143</v>
      </c>
      <c r="C66" s="11" t="s">
        <v>144</v>
      </c>
      <c r="D66" s="12" t="n">
        <v>200</v>
      </c>
    </row>
    <row r="67" customFormat="false" ht="15" hidden="false" customHeight="false" outlineLevel="0" collapsed="false">
      <c r="A67" s="9" t="s">
        <v>140</v>
      </c>
      <c r="B67" s="10" t="s">
        <v>143</v>
      </c>
      <c r="C67" s="11" t="s">
        <v>145</v>
      </c>
      <c r="D67" s="12" t="n">
        <v>37</v>
      </c>
    </row>
    <row r="68" customFormat="false" ht="15" hidden="false" customHeight="false" outlineLevel="0" collapsed="false">
      <c r="A68" s="9" t="s">
        <v>140</v>
      </c>
      <c r="B68" s="10" t="s">
        <v>143</v>
      </c>
      <c r="C68" s="11" t="s">
        <v>146</v>
      </c>
      <c r="D68" s="12" t="n">
        <v>450</v>
      </c>
    </row>
    <row r="69" customFormat="false" ht="15" hidden="false" customHeight="false" outlineLevel="0" collapsed="false">
      <c r="A69" s="9" t="n">
        <v>45204</v>
      </c>
      <c r="B69" s="10" t="s">
        <v>147</v>
      </c>
      <c r="C69" s="11" t="s">
        <v>148</v>
      </c>
      <c r="D69" s="12" t="n">
        <v>74178</v>
      </c>
    </row>
    <row r="70" customFormat="false" ht="15" hidden="false" customHeight="false" outlineLevel="0" collapsed="false">
      <c r="A70" s="9" t="n">
        <v>45230</v>
      </c>
      <c r="B70" s="10" t="s">
        <v>149</v>
      </c>
      <c r="C70" s="11" t="s">
        <v>150</v>
      </c>
      <c r="D70" s="12" t="n">
        <v>7760</v>
      </c>
    </row>
    <row r="71" customFormat="false" ht="15" hidden="false" customHeight="false" outlineLevel="0" collapsed="false">
      <c r="A71" s="9" t="n">
        <v>45230</v>
      </c>
      <c r="B71" s="10" t="s">
        <v>151</v>
      </c>
      <c r="C71" s="11" t="s">
        <v>152</v>
      </c>
      <c r="D71" s="12" t="n">
        <v>8049.6</v>
      </c>
    </row>
    <row r="72" customFormat="false" ht="15" hidden="false" customHeight="false" outlineLevel="0" collapsed="false">
      <c r="A72" s="9" t="n">
        <v>45230</v>
      </c>
      <c r="B72" s="10" t="s">
        <v>153</v>
      </c>
      <c r="C72" s="11" t="s">
        <v>154</v>
      </c>
      <c r="D72" s="12" t="n">
        <v>225</v>
      </c>
    </row>
    <row r="73" customFormat="false" ht="15" hidden="false" customHeight="false" outlineLevel="0" collapsed="false">
      <c r="A73" s="9" t="n">
        <v>45258</v>
      </c>
      <c r="B73" s="10" t="s">
        <v>155</v>
      </c>
      <c r="C73" s="11" t="s">
        <v>156</v>
      </c>
      <c r="D73" s="12" t="n">
        <v>20000</v>
      </c>
    </row>
    <row r="74" customFormat="false" ht="15" hidden="false" customHeight="false" outlineLevel="0" collapsed="false">
      <c r="A74" s="9" t="n">
        <v>45258</v>
      </c>
      <c r="B74" s="10" t="s">
        <v>155</v>
      </c>
      <c r="C74" s="11" t="s">
        <v>157</v>
      </c>
      <c r="D74" s="12" t="n">
        <v>20000</v>
      </c>
    </row>
    <row r="75" customFormat="false" ht="15" hidden="false" customHeight="false" outlineLevel="0" collapsed="false">
      <c r="A75" s="9" t="n">
        <v>45260</v>
      </c>
      <c r="B75" s="10" t="s">
        <v>158</v>
      </c>
      <c r="C75" s="11" t="s">
        <v>159</v>
      </c>
      <c r="D75" s="12" t="n">
        <v>7800</v>
      </c>
    </row>
    <row r="76" customFormat="false" ht="15" hidden="false" customHeight="false" outlineLevel="0" collapsed="false">
      <c r="A76" s="9" t="n">
        <v>45260</v>
      </c>
      <c r="B76" s="10" t="s">
        <v>160</v>
      </c>
      <c r="C76" s="11" t="s">
        <v>161</v>
      </c>
      <c r="D76" s="12" t="n">
        <v>2611.95</v>
      </c>
    </row>
    <row r="77" customFormat="false" ht="15" hidden="false" customHeight="false" outlineLevel="0" collapsed="false">
      <c r="A77" s="9" t="n">
        <v>45287</v>
      </c>
      <c r="B77" s="10" t="s">
        <v>162</v>
      </c>
      <c r="C77" s="11" t="s">
        <v>163</v>
      </c>
      <c r="D77" s="12" t="n">
        <v>225</v>
      </c>
    </row>
    <row r="78" customFormat="false" ht="15" hidden="false" customHeight="false" outlineLevel="0" collapsed="false">
      <c r="A78" s="9" t="n">
        <v>45288</v>
      </c>
      <c r="B78" s="10" t="s">
        <v>164</v>
      </c>
      <c r="C78" s="11" t="s">
        <v>165</v>
      </c>
      <c r="D78" s="12" t="n">
        <v>7800</v>
      </c>
    </row>
    <row r="79" customFormat="false" ht="15" hidden="false" customHeight="false" outlineLevel="0" collapsed="false">
      <c r="A79" s="9" t="n">
        <v>45288</v>
      </c>
      <c r="B79" s="10" t="s">
        <v>166</v>
      </c>
      <c r="C79" s="11" t="s">
        <v>167</v>
      </c>
      <c r="D79" s="12" t="n">
        <v>20000</v>
      </c>
    </row>
    <row r="80" s="4" customFormat="true" ht="15" hidden="false" customHeight="false" outlineLevel="0" collapsed="false">
      <c r="A80" s="13"/>
      <c r="B80" s="14"/>
      <c r="C80" s="14" t="s">
        <v>168</v>
      </c>
      <c r="D80" s="15" t="n">
        <f aca="false">SUM(D41:D79)</f>
        <v>958020.35</v>
      </c>
      <c r="E80" s="16"/>
    </row>
    <row r="81" customFormat="false" ht="15" hidden="false" customHeight="false" outlineLevel="0" collapsed="false">
      <c r="A81" s="9" t="s">
        <v>169</v>
      </c>
      <c r="B81" s="10" t="s">
        <v>170</v>
      </c>
      <c r="C81" s="11" t="s">
        <v>171</v>
      </c>
      <c r="D81" s="12" t="n">
        <v>74178</v>
      </c>
      <c r="E81" s="17"/>
    </row>
    <row r="82" customFormat="false" ht="15" hidden="false" customHeight="false" outlineLevel="0" collapsed="false">
      <c r="A82" s="9" t="s">
        <v>172</v>
      </c>
      <c r="B82" s="10" t="s">
        <v>173</v>
      </c>
      <c r="C82" s="11" t="s">
        <v>174</v>
      </c>
      <c r="D82" s="12" t="n">
        <v>20000</v>
      </c>
      <c r="E82" s="17"/>
    </row>
    <row r="83" customFormat="false" ht="15" hidden="false" customHeight="false" outlineLevel="0" collapsed="false">
      <c r="A83" s="9" t="s">
        <v>175</v>
      </c>
      <c r="B83" s="10" t="s">
        <v>176</v>
      </c>
      <c r="C83" s="11" t="s">
        <v>177</v>
      </c>
      <c r="D83" s="12" t="n">
        <v>13000</v>
      </c>
      <c r="E83" s="17"/>
    </row>
    <row r="84" customFormat="false" ht="15" hidden="false" customHeight="false" outlineLevel="0" collapsed="false">
      <c r="A84" s="9" t="s">
        <v>175</v>
      </c>
      <c r="B84" s="10" t="s">
        <v>178</v>
      </c>
      <c r="C84" s="11" t="s">
        <v>179</v>
      </c>
      <c r="D84" s="12" t="n">
        <v>225</v>
      </c>
    </row>
    <row r="85" s="4" customFormat="true" ht="15" hidden="false" customHeight="false" outlineLevel="0" collapsed="false">
      <c r="A85" s="13"/>
      <c r="B85" s="14"/>
      <c r="C85" s="14" t="s">
        <v>180</v>
      </c>
      <c r="D85" s="15" t="n">
        <f aca="false">SUM(D81:D84)</f>
        <v>107403</v>
      </c>
      <c r="E85" s="16"/>
    </row>
    <row r="86" s="4" customFormat="true" ht="15" hidden="false" customHeight="false" outlineLevel="0" collapsed="false">
      <c r="A86" s="7"/>
      <c r="B86" s="8"/>
      <c r="C86" s="8" t="s">
        <v>181</v>
      </c>
      <c r="D86" s="18" t="n">
        <f aca="false">SUM(D85,D80,D40)</f>
        <v>1782116.11</v>
      </c>
    </row>
    <row r="87" customFormat="false" ht="15" hidden="false" customHeight="false" outlineLevel="0" collapsed="false">
      <c r="D87" s="19" t="n">
        <v>1782116.11</v>
      </c>
    </row>
    <row r="88" customFormat="false" ht="15" hidden="false" customHeight="false" outlineLevel="0" collapsed="false">
      <c r="D88" s="20" t="n">
        <f aca="false">D86-D87</f>
        <v>0</v>
      </c>
    </row>
    <row r="89" customFormat="false" ht="15" hidden="false" customHeight="false" outlineLevel="0" collapsed="false">
      <c r="C89" s="2" t="s">
        <v>182</v>
      </c>
      <c r="D89" s="21"/>
    </row>
    <row r="94" customFormat="false" ht="15" hidden="false" customHeight="false" outlineLevel="0" collapsed="false">
      <c r="E94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34:07Z</dcterms:created>
  <dc:creator>T13</dc:creator>
  <dc:description/>
  <dc:language>en-US</dc:language>
  <cp:lastModifiedBy>T13</cp:lastModifiedBy>
  <cp:lastPrinted>2024-06-10T02:34:10Z</cp:lastPrinted>
  <dcterms:modified xsi:type="dcterms:W3CDTF">2024-06-10T02:34:18Z</dcterms:modified>
  <cp:revision>0</cp:revision>
  <dc:subject/>
  <dc:title/>
</cp:coreProperties>
</file>