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'24" sheetId="1" state="visible" r:id="rId2"/>
  </sheets>
  <definedNames>
    <definedName function="false" hidden="false" localSheetId="0" name="_xlnm.Print_Area" vbProcedure="false">'JAN''24'!$A$1:$V$36</definedName>
    <definedName function="false" hidden="false" localSheetId="0" name="_xlnm.Print_Titles" vbProcedure="false">'JAN''24'!$1:$4</definedName>
    <definedName function="false" hidden="false" localSheetId="0" name="Excel_BuiltIn__FilterDatabase" vbProcedure="false">'JAN''24'!$A$5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ATC THAI CORP LITD.</t>
  </si>
  <si>
    <t xml:space="preserve">DETAILS OF PREPAID EXPENSES #10502</t>
  </si>
  <si>
    <t xml:space="preserve">AS AT JANUARY 31, 2024</t>
  </si>
  <si>
    <t xml:space="preserve">DATE</t>
  </si>
  <si>
    <t xml:space="preserve">VOUCHER</t>
  </si>
  <si>
    <t xml:space="preserve">AC. CODE</t>
  </si>
  <si>
    <t xml:space="preserve">DESCRIPTION </t>
  </si>
  <si>
    <t xml:space="preserve">PERIOD</t>
  </si>
  <si>
    <t xml:space="preserve">AMOUNT</t>
  </si>
  <si>
    <t xml:space="preserve">EXP. 2023</t>
  </si>
  <si>
    <t xml:space="preserve">BALANCE B/F</t>
  </si>
  <si>
    <t xml:space="preserve">JAN'24</t>
  </si>
  <si>
    <t xml:space="preserve">FEB'24</t>
  </si>
  <si>
    <t xml:space="preserve">MAR'24</t>
  </si>
  <si>
    <t xml:space="preserve">APR'24</t>
  </si>
  <si>
    <t xml:space="preserve">MAY'24</t>
  </si>
  <si>
    <t xml:space="preserve">JUN'24</t>
  </si>
  <si>
    <t xml:space="preserve">JUL'24</t>
  </si>
  <si>
    <t xml:space="preserve">AUG'24</t>
  </si>
  <si>
    <t xml:space="preserve">SEP'24</t>
  </si>
  <si>
    <t xml:space="preserve">OCT'24</t>
  </si>
  <si>
    <t xml:space="preserve">NOV'24</t>
  </si>
  <si>
    <t xml:space="preserve">DEC'24</t>
  </si>
  <si>
    <t xml:space="preserve">YEAR 2025</t>
  </si>
  <si>
    <t xml:space="preserve">BALANCE PER G/L</t>
  </si>
  <si>
    <t xml:space="preserve">502080 WORKMEN COMPENSATION</t>
  </si>
  <si>
    <t xml:space="preserve">31/01/24</t>
  </si>
  <si>
    <t xml:space="preserve">PVPT24013101</t>
  </si>
  <si>
    <t xml:space="preserve">MRS.NITTAYA : ANNUAL COMPENSATION FUND 2024</t>
  </si>
  <si>
    <t xml:space="preserve">JAN'24 - DEC'24</t>
  </si>
  <si>
    <t xml:space="preserve">502110 CAR RENTAL</t>
  </si>
  <si>
    <t xml:space="preserve">PVD231228008</t>
  </si>
  <si>
    <r>
      <rPr>
        <sz val="10"/>
        <color rgb="FF000000"/>
        <rFont val="Calibri Light"/>
        <family val="1"/>
      </rPr>
      <t xml:space="preserve">TC CAR #RT2312-4049 CAR RENTAL FORD EVEREST 8</t>
    </r>
    <r>
      <rPr>
        <sz val="10"/>
        <color rgb="FF000000"/>
        <rFont val="Noto Sans Devanagari"/>
        <family val="2"/>
      </rPr>
      <t xml:space="preserve">กผ</t>
    </r>
    <r>
      <rPr>
        <sz val="10"/>
        <color rgb="FF000000"/>
        <rFont val="Calibri Light"/>
        <family val="1"/>
      </rPr>
      <t xml:space="preserve">8144</t>
    </r>
  </si>
  <si>
    <t xml:space="preserve">02/12/2023 - 01/01/2024</t>
  </si>
  <si>
    <t xml:space="preserve">PVD240131010</t>
  </si>
  <si>
    <t xml:space="preserve">TC CAR #RT2401-4699 CAR RENTAL FORD EVEREST </t>
  </si>
  <si>
    <t xml:space="preserve">02/01/2024 - 01/02/2024</t>
  </si>
  <si>
    <t xml:space="preserve">502130 MOTOR VEHICLE EXPENSES</t>
  </si>
  <si>
    <t xml:space="preserve">PVPT23053001</t>
  </si>
  <si>
    <r>
      <rPr>
        <sz val="10"/>
        <color rgb="FF000000"/>
        <rFont val="Noto Sans Devanagari"/>
        <family val="2"/>
      </rPr>
      <t xml:space="preserve">ขนส่งทางบก </t>
    </r>
    <r>
      <rPr>
        <sz val="10"/>
        <color rgb="FF000000"/>
        <rFont val="Calibri Light"/>
        <family val="1"/>
      </rPr>
      <t xml:space="preserve">#66/0006925 CAR TAX 3</t>
    </r>
    <r>
      <rPr>
        <sz val="10"/>
        <color rgb="FF000000"/>
        <rFont val="Noto Sans Devanagari"/>
        <family val="2"/>
      </rPr>
      <t xml:space="preserve">กต</t>
    </r>
    <r>
      <rPr>
        <sz val="10"/>
        <color rgb="FF000000"/>
        <rFont val="Calibri Light"/>
        <family val="1"/>
      </rPr>
      <t xml:space="preserve">7216</t>
    </r>
  </si>
  <si>
    <t xml:space="preserve">04/07/2023 - 04/07/2024</t>
  </si>
  <si>
    <t xml:space="preserve">PVD230531015</t>
  </si>
  <si>
    <t xml:space="preserve">TOKIO MARINE #2660068941 CAR INSURANCE </t>
  </si>
  <si>
    <t xml:space="preserve">27/05/2023 - 27/05/2024</t>
  </si>
  <si>
    <t xml:space="preserve">TOKIO MARINE #2660068943 CAR INSURANCE </t>
  </si>
  <si>
    <t xml:space="preserve">502140 TRAVELLING EXPENSES</t>
  </si>
  <si>
    <t xml:space="preserve">PVPT23120801</t>
  </si>
  <si>
    <t xml:space="preserve">MR.HIYAMA: AIR TICKET TO CUSTOMER</t>
  </si>
  <si>
    <t xml:space="preserve">20/02/2024, 21/02/2024</t>
  </si>
  <si>
    <t xml:space="preserve">MR.HIYAMA: AIR TICKET TO CUSTOMER </t>
  </si>
  <si>
    <t xml:space="preserve">03/01/2024, 21/02/2024</t>
  </si>
  <si>
    <t xml:space="preserve">502220 SUBSCRIPTION &amp; MEMBERSHIP FEE</t>
  </si>
  <si>
    <t xml:space="preserve">PVPT23062701 </t>
  </si>
  <si>
    <r>
      <rPr>
        <sz val="10"/>
        <color rgb="FF000000"/>
        <rFont val="Calibri Light"/>
        <family val="1"/>
      </rPr>
      <t xml:space="preserve">THE THAI CHAMBER #RT1030123002370 </t>
    </r>
    <r>
      <rPr>
        <sz val="10"/>
        <color rgb="FF000000"/>
        <rFont val="Noto Sans Devanagari"/>
        <family val="2"/>
      </rPr>
      <t xml:space="preserve">ค่าบํารุงสมาชิก</t>
    </r>
  </si>
  <si>
    <t xml:space="preserve">26/07/2023 - 25/04/2024</t>
  </si>
  <si>
    <t xml:space="preserve">PVPT23072101</t>
  </si>
  <si>
    <t xml:space="preserve">JAPANESE ASS. #819/40937 NEWSLETTER</t>
  </si>
  <si>
    <t xml:space="preserve">JUNE 2023 - MAY 2024</t>
  </si>
  <si>
    <t xml:space="preserve">JV202209024</t>
  </si>
  <si>
    <t xml:space="preserve">NTPCL #B00160020727 CA CHARGE FOR 3YEARS</t>
  </si>
  <si>
    <t xml:space="preserve">01/10/2022 - 30/09/2025</t>
  </si>
  <si>
    <t xml:space="preserve">PVD240131004</t>
  </si>
  <si>
    <t xml:space="preserve">JS SIAM #IV670018 DOMAIN NAME : ASIATECLINK-TH.COM</t>
  </si>
  <si>
    <t xml:space="preserve">31/03/2024 - 30/03/2025</t>
  </si>
  <si>
    <t xml:space="preserve">JS SIAM #IV670018 HOSTING FEE</t>
  </si>
  <si>
    <t xml:space="preserve">502260 OTHER SERVICE FEE</t>
  </si>
  <si>
    <t xml:space="preserve">PV23031701</t>
  </si>
  <si>
    <t xml:space="preserve">JS SIAM #IV660062 - DOMAIN NAME  (ASIATEC-LINK HOSTING FEE)</t>
  </si>
  <si>
    <t xml:space="preserve">31/03/2023 - 30/03/2024</t>
  </si>
  <si>
    <t xml:space="preserve">PV23032201</t>
  </si>
  <si>
    <t xml:space="preserve">PC LAND #IV0112409 ESET PROTECT 1 YEAR RENEW      </t>
  </si>
  <si>
    <t xml:space="preserve">28/02/2023 - 28/02/2024</t>
  </si>
  <si>
    <t xml:space="preserve">PVD230630006</t>
  </si>
  <si>
    <t xml:space="preserve">KYOCERA #1530333310 TMS SERVICE</t>
  </si>
  <si>
    <t xml:space="preserve">21/06/2023 - 20/06/2024</t>
  </si>
  <si>
    <t xml:space="preserve">PVD231218002</t>
  </si>
  <si>
    <t xml:space="preserve">DOUBLE PINE #66/00752 ENT-CLOUD </t>
  </si>
  <si>
    <t xml:space="preserve">17/01/2024 - 16/01/2025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dd/mm/yy"/>
    <numFmt numFmtId="167" formatCode="[$-409]#,##0.00_);\(#,##0.00\)"/>
    <numFmt numFmtId="168" formatCode="_(* #,##0.00_);_(* \(#,##0.00\);_(* \-??_);_(@_)"/>
    <numFmt numFmtId="169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1"/>
    </font>
    <font>
      <b val="true"/>
      <sz val="10"/>
      <name val="Calibri Light"/>
      <family val="1"/>
    </font>
    <font>
      <b val="true"/>
      <sz val="10"/>
      <color rgb="FF000000"/>
      <name val="Calibri Light"/>
      <family val="1"/>
    </font>
    <font>
      <sz val="11"/>
      <color rgb="FF000000"/>
      <name val="Calibri"/>
      <family val="2"/>
    </font>
    <font>
      <b val="true"/>
      <u val="single"/>
      <sz val="10"/>
      <color rgb="FF000000"/>
      <name val="Calibri Light"/>
      <family val="1"/>
    </font>
    <font>
      <b val="true"/>
      <u val="single"/>
      <sz val="10"/>
      <name val="Calibri Light"/>
      <family val="1"/>
    </font>
    <font>
      <sz val="10"/>
      <color rgb="FF000000"/>
      <name val="Calibri Light"/>
      <family val="1"/>
    </font>
    <font>
      <sz val="10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40% - Accen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1"/>
  <sheetViews>
    <sheetView showFormulas="false" showGridLines="true" showRowColHeaders="true" showZeros="true" rightToLeft="false" tabSelected="true" showOutlineSymbols="true" defaultGridColor="true" view="pageBreakPreview" topLeftCell="R31" colorId="64" zoomScale="100" zoomScaleNormal="100" zoomScalePageLayoutView="100" workbookViewId="0">
      <selection pane="topLeft" activeCell="D31" activeCellId="0" sqref="D31"/>
    </sheetView>
  </sheetViews>
  <sheetFormatPr defaultColWidth="18.70703125" defaultRowHeight="20.1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4.99"/>
    <col collapsed="false" customWidth="true" hidden="false" outlineLevel="0" max="3" min="3" style="3" width="11.42"/>
    <col collapsed="false" customWidth="true" hidden="false" outlineLevel="0" max="4" min="4" style="4" width="57.7"/>
    <col collapsed="false" customWidth="true" hidden="false" outlineLevel="0" max="5" min="5" style="4" width="23.41"/>
    <col collapsed="false" customWidth="true" hidden="false" outlineLevel="0" max="21" min="6" style="4" width="14.7"/>
    <col collapsed="false" customWidth="true" hidden="false" outlineLevel="0" max="22" min="22" style="5" width="15.13"/>
    <col collapsed="false" customWidth="false" hidden="false" outlineLevel="0" max="41" min="23" style="4" width="18.7"/>
    <col collapsed="false" customWidth="true" hidden="false" outlineLevel="0" max="42" min="42" style="4" width="5.99"/>
    <col collapsed="false" customWidth="true" hidden="false" outlineLevel="0" max="43" min="43" style="4" width="11.28"/>
    <col collapsed="false" customWidth="false" hidden="false" outlineLevel="0" max="44" min="44" style="4" width="18.7"/>
    <col collapsed="false" customWidth="true" hidden="false" outlineLevel="0" max="55" min="45" style="4" width="9.56"/>
    <col collapsed="false" customWidth="false" hidden="false" outlineLevel="0" max="56" min="56" style="4" width="18.7"/>
    <col collapsed="false" customWidth="true" hidden="false" outlineLevel="0" max="57" min="57" style="4" width="10.71"/>
    <col collapsed="false" customWidth="false" hidden="false" outlineLevel="0" max="257" min="58" style="4" width="18.7"/>
  </cols>
  <sheetData>
    <row r="1" s="5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5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5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5" customFormat="true" ht="20.1" hidden="false" customHeight="true" outlineLevel="0" collapsed="false">
      <c r="A4" s="7"/>
      <c r="B4" s="8"/>
      <c r="C4" s="6"/>
    </row>
    <row r="5" s="6" customFormat="true" ht="25.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11" t="s">
        <v>24</v>
      </c>
    </row>
    <row r="6" s="18" customFormat="true" ht="20.1" hidden="false" customHeight="true" outlineLevel="0" collapsed="false">
      <c r="A6" s="12" t="s">
        <v>25</v>
      </c>
      <c r="B6" s="13"/>
      <c r="C6" s="14"/>
      <c r="D6" s="13"/>
      <c r="E6" s="13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7"/>
    </row>
    <row r="7" s="31" customFormat="true" ht="20.1" hidden="false" customHeight="true" outlineLevel="0" collapsed="false">
      <c r="A7" s="19" t="s">
        <v>26</v>
      </c>
      <c r="B7" s="20" t="s">
        <v>27</v>
      </c>
      <c r="C7" s="21" t="n">
        <v>502080</v>
      </c>
      <c r="D7" s="22" t="s">
        <v>28</v>
      </c>
      <c r="E7" s="23" t="s">
        <v>29</v>
      </c>
      <c r="F7" s="24" t="n">
        <v>2400</v>
      </c>
      <c r="G7" s="24" t="n">
        <v>0</v>
      </c>
      <c r="H7" s="24" t="n">
        <v>0</v>
      </c>
      <c r="I7" s="24" t="n">
        <v>200</v>
      </c>
      <c r="J7" s="24" t="n">
        <v>200</v>
      </c>
      <c r="K7" s="24" t="n">
        <v>200</v>
      </c>
      <c r="L7" s="24" t="n">
        <v>200</v>
      </c>
      <c r="M7" s="24" t="n">
        <v>200</v>
      </c>
      <c r="N7" s="24" t="n">
        <v>200</v>
      </c>
      <c r="O7" s="24" t="n">
        <v>200</v>
      </c>
      <c r="P7" s="24" t="n">
        <v>200</v>
      </c>
      <c r="Q7" s="24" t="n">
        <v>200</v>
      </c>
      <c r="R7" s="24" t="n">
        <v>200</v>
      </c>
      <c r="S7" s="24" t="n">
        <v>200</v>
      </c>
      <c r="T7" s="24" t="n">
        <v>200</v>
      </c>
      <c r="U7" s="24"/>
      <c r="V7" s="25" t="n">
        <f aca="false">SUM(J7:U7)</f>
        <v>2200</v>
      </c>
      <c r="W7" s="26"/>
      <c r="X7" s="27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9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30"/>
      <c r="BF7" s="30"/>
    </row>
    <row r="8" customFormat="false" ht="20.1" hidden="false" customHeight="true" outlineLevel="0" collapsed="false">
      <c r="A8" s="19"/>
      <c r="B8" s="32"/>
      <c r="C8" s="21"/>
      <c r="D8" s="22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6"/>
    </row>
    <row r="9" s="18" customFormat="true" ht="20.1" hidden="false" customHeight="true" outlineLevel="0" collapsed="false">
      <c r="A9" s="12" t="s">
        <v>30</v>
      </c>
      <c r="B9" s="13"/>
      <c r="C9" s="14"/>
      <c r="D9" s="13"/>
      <c r="E9" s="13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  <c r="W9" s="17"/>
    </row>
    <row r="10" customFormat="false" ht="20.1" hidden="false" customHeight="true" outlineLevel="0" collapsed="false">
      <c r="A10" s="19" t="n">
        <v>45288</v>
      </c>
      <c r="B10" s="32" t="s">
        <v>31</v>
      </c>
      <c r="C10" s="21" t="n">
        <v>502110</v>
      </c>
      <c r="D10" s="22" t="s">
        <v>32</v>
      </c>
      <c r="E10" s="23" t="s">
        <v>33</v>
      </c>
      <c r="F10" s="24" t="n">
        <v>29960</v>
      </c>
      <c r="G10" s="24" t="n">
        <v>28993.55</v>
      </c>
      <c r="H10" s="24" t="n">
        <v>966.450000000001</v>
      </c>
      <c r="I10" s="24" t="n">
        <v>966.450000000001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 t="n">
        <f aca="false">SUM(J10:U10)</f>
        <v>0</v>
      </c>
      <c r="W10" s="26" t="n">
        <f aca="false">V10-H10</f>
        <v>-966.450000000001</v>
      </c>
    </row>
    <row r="11" s="31" customFormat="true" ht="20.1" hidden="false" customHeight="true" outlineLevel="0" collapsed="false">
      <c r="A11" s="19" t="s">
        <v>26</v>
      </c>
      <c r="B11" s="20" t="s">
        <v>34</v>
      </c>
      <c r="C11" s="21" t="n">
        <v>502110</v>
      </c>
      <c r="D11" s="22" t="s">
        <v>35</v>
      </c>
      <c r="E11" s="23" t="s">
        <v>36</v>
      </c>
      <c r="F11" s="24" t="n">
        <v>29960</v>
      </c>
      <c r="G11" s="24" t="n">
        <v>0</v>
      </c>
      <c r="H11" s="24" t="n">
        <v>0</v>
      </c>
      <c r="I11" s="24" t="n">
        <v>28993.55</v>
      </c>
      <c r="J11" s="24" t="n">
        <v>966.450000000001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 t="n">
        <f aca="false">SUM(J11:U11)</f>
        <v>966.450000000001</v>
      </c>
      <c r="W11" s="26"/>
      <c r="X11" s="27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9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30"/>
      <c r="BF11" s="30"/>
    </row>
    <row r="12" customFormat="false" ht="20.1" hidden="false" customHeight="true" outlineLevel="0" collapsed="false">
      <c r="A12" s="19"/>
      <c r="B12" s="32"/>
      <c r="C12" s="21"/>
      <c r="D12" s="22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5"/>
      <c r="W12" s="26"/>
    </row>
    <row r="13" customFormat="false" ht="20.1" hidden="false" customHeight="true" outlineLevel="0" collapsed="false">
      <c r="A13" s="12" t="s">
        <v>37</v>
      </c>
      <c r="B13" s="32"/>
      <c r="C13" s="21"/>
      <c r="D13" s="22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6"/>
    </row>
    <row r="14" customFormat="false" ht="20.1" hidden="false" customHeight="true" outlineLevel="0" collapsed="false">
      <c r="A14" s="19" t="n">
        <v>45076</v>
      </c>
      <c r="B14" s="32" t="s">
        <v>38</v>
      </c>
      <c r="C14" s="21" t="n">
        <v>502130</v>
      </c>
      <c r="D14" s="33" t="s">
        <v>39</v>
      </c>
      <c r="E14" s="23" t="s">
        <v>40</v>
      </c>
      <c r="F14" s="24" t="n">
        <v>4324</v>
      </c>
      <c r="G14" s="24" t="n">
        <v>2138.38</v>
      </c>
      <c r="H14" s="24" t="n">
        <v>2185.62</v>
      </c>
      <c r="I14" s="24" t="n">
        <v>366.24</v>
      </c>
      <c r="J14" s="24" t="n">
        <v>330.8</v>
      </c>
      <c r="K14" s="24" t="n">
        <v>366.24</v>
      </c>
      <c r="L14" s="24" t="n">
        <v>354.43</v>
      </c>
      <c r="M14" s="24" t="n">
        <v>366.24</v>
      </c>
      <c r="N14" s="24" t="n">
        <v>354.43</v>
      </c>
      <c r="O14" s="24" t="n">
        <v>47.2399999999998</v>
      </c>
      <c r="P14" s="24"/>
      <c r="Q14" s="24"/>
      <c r="R14" s="24"/>
      <c r="S14" s="24"/>
      <c r="T14" s="24"/>
      <c r="U14" s="24"/>
      <c r="V14" s="25" t="n">
        <f aca="false">SUM(J14:U14)</f>
        <v>1819.38</v>
      </c>
      <c r="W14" s="26" t="n">
        <f aca="false">V14-H14</f>
        <v>-366.24</v>
      </c>
    </row>
    <row r="15" customFormat="false" ht="20.1" hidden="false" customHeight="true" outlineLevel="0" collapsed="false">
      <c r="A15" s="19" t="n">
        <v>45077</v>
      </c>
      <c r="B15" s="32" t="s">
        <v>41</v>
      </c>
      <c r="C15" s="21" t="n">
        <v>502130</v>
      </c>
      <c r="D15" s="22" t="s">
        <v>42</v>
      </c>
      <c r="E15" s="23" t="s">
        <v>43</v>
      </c>
      <c r="F15" s="24" t="n">
        <v>23626.67</v>
      </c>
      <c r="G15" s="24" t="n">
        <v>14137.28</v>
      </c>
      <c r="H15" s="24" t="n">
        <v>9489.39</v>
      </c>
      <c r="I15" s="24" t="n">
        <v>2001.17</v>
      </c>
      <c r="J15" s="24" t="n">
        <v>1807.5</v>
      </c>
      <c r="K15" s="24" t="n">
        <v>2001.17</v>
      </c>
      <c r="L15" s="24" t="n">
        <v>1936.61</v>
      </c>
      <c r="M15" s="24" t="n">
        <v>1742.94</v>
      </c>
      <c r="N15" s="24"/>
      <c r="O15" s="24"/>
      <c r="P15" s="24"/>
      <c r="Q15" s="24"/>
      <c r="R15" s="24"/>
      <c r="S15" s="24"/>
      <c r="T15" s="24"/>
      <c r="U15" s="24"/>
      <c r="V15" s="25" t="n">
        <f aca="false">SUM(J15:U15)</f>
        <v>7488.22</v>
      </c>
      <c r="W15" s="26" t="n">
        <f aca="false">V15-H15</f>
        <v>-2001.17</v>
      </c>
    </row>
    <row r="16" customFormat="false" ht="20.1" hidden="false" customHeight="true" outlineLevel="0" collapsed="false">
      <c r="A16" s="19" t="n">
        <v>45077</v>
      </c>
      <c r="B16" s="32" t="s">
        <v>41</v>
      </c>
      <c r="C16" s="21" t="n">
        <v>502130</v>
      </c>
      <c r="D16" s="22" t="s">
        <v>44</v>
      </c>
      <c r="E16" s="23" t="s">
        <v>43</v>
      </c>
      <c r="F16" s="24" t="n">
        <v>645.21</v>
      </c>
      <c r="G16" s="24" t="n">
        <v>386.08</v>
      </c>
      <c r="H16" s="24" t="n">
        <v>259.13</v>
      </c>
      <c r="I16" s="24" t="n">
        <v>54.65</v>
      </c>
      <c r="J16" s="24" t="n">
        <v>49.36</v>
      </c>
      <c r="K16" s="24" t="n">
        <v>54.65</v>
      </c>
      <c r="L16" s="24" t="n">
        <v>52.89</v>
      </c>
      <c r="M16" s="24" t="n">
        <v>47.58</v>
      </c>
      <c r="N16" s="24"/>
      <c r="O16" s="24"/>
      <c r="P16" s="24"/>
      <c r="Q16" s="24"/>
      <c r="R16" s="24"/>
      <c r="S16" s="24"/>
      <c r="T16" s="24"/>
      <c r="U16" s="24"/>
      <c r="V16" s="25" t="n">
        <f aca="false">SUM(J16:U16)</f>
        <v>204.48</v>
      </c>
      <c r="W16" s="26" t="n">
        <f aca="false">V16-H16</f>
        <v>-54.65</v>
      </c>
    </row>
    <row r="17" customFormat="false" ht="20.1" hidden="false" customHeight="true" outlineLevel="0" collapsed="false">
      <c r="A17" s="19"/>
      <c r="B17" s="32"/>
      <c r="C17" s="21"/>
      <c r="D17" s="22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6"/>
    </row>
    <row r="18" customFormat="false" ht="20.1" hidden="false" customHeight="true" outlineLevel="0" collapsed="false">
      <c r="A18" s="12" t="s">
        <v>45</v>
      </c>
      <c r="B18" s="32"/>
      <c r="C18" s="21"/>
      <c r="D18" s="22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6"/>
    </row>
    <row r="19" s="31" customFormat="true" ht="20.1" hidden="false" customHeight="true" outlineLevel="0" collapsed="false">
      <c r="A19" s="19" t="n">
        <v>45268</v>
      </c>
      <c r="B19" s="20" t="s">
        <v>46</v>
      </c>
      <c r="C19" s="21" t="n">
        <v>502140</v>
      </c>
      <c r="D19" s="22" t="s">
        <v>47</v>
      </c>
      <c r="E19" s="23" t="s">
        <v>48</v>
      </c>
      <c r="F19" s="24" t="n">
        <v>33916.91</v>
      </c>
      <c r="G19" s="24" t="n">
        <v>0</v>
      </c>
      <c r="H19" s="24" t="n">
        <v>33916.91</v>
      </c>
      <c r="I19" s="24"/>
      <c r="J19" s="24" t="n">
        <v>33916.91</v>
      </c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 t="n">
        <f aca="false">SUM(J19:U19)</f>
        <v>33916.91</v>
      </c>
      <c r="W19" s="26" t="n">
        <f aca="false">V19-H19</f>
        <v>0</v>
      </c>
      <c r="X19" s="27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9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30"/>
      <c r="BF19" s="30"/>
    </row>
    <row r="20" s="31" customFormat="true" ht="20.1" hidden="false" customHeight="true" outlineLevel="0" collapsed="false">
      <c r="A20" s="19" t="n">
        <v>45268</v>
      </c>
      <c r="B20" s="20" t="s">
        <v>46</v>
      </c>
      <c r="C20" s="21" t="n">
        <v>502140</v>
      </c>
      <c r="D20" s="22" t="s">
        <v>49</v>
      </c>
      <c r="E20" s="23" t="s">
        <v>50</v>
      </c>
      <c r="F20" s="24" t="n">
        <v>15695</v>
      </c>
      <c r="G20" s="24" t="n">
        <v>0</v>
      </c>
      <c r="H20" s="24" t="n">
        <v>15695</v>
      </c>
      <c r="I20" s="24" t="n">
        <v>7847.5</v>
      </c>
      <c r="J20" s="24" t="n">
        <v>7847.5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 t="n">
        <f aca="false">SUM(J20:U20)</f>
        <v>7847.5</v>
      </c>
      <c r="W20" s="26" t="n">
        <f aca="false">V20-H20</f>
        <v>-7847.5</v>
      </c>
      <c r="X20" s="27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9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30"/>
      <c r="BF20" s="30"/>
    </row>
    <row r="21" s="31" customFormat="true" ht="20.1" hidden="false" customHeight="true" outlineLevel="0" collapsed="false">
      <c r="A21" s="19"/>
      <c r="B21" s="20"/>
      <c r="C21" s="21"/>
      <c r="D21" s="22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6"/>
      <c r="X21" s="27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9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30"/>
      <c r="BF21" s="30"/>
    </row>
    <row r="22" s="31" customFormat="true" ht="20.1" hidden="false" customHeight="true" outlineLevel="0" collapsed="false">
      <c r="A22" s="12" t="s">
        <v>51</v>
      </c>
      <c r="B22" s="20"/>
      <c r="C22" s="21"/>
      <c r="D22" s="22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6"/>
      <c r="X22" s="27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9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30"/>
      <c r="BF22" s="30"/>
    </row>
    <row r="23" customFormat="false" ht="20.1" hidden="false" customHeight="true" outlineLevel="0" collapsed="false">
      <c r="A23" s="19" t="n">
        <v>45104</v>
      </c>
      <c r="B23" s="32" t="s">
        <v>52</v>
      </c>
      <c r="C23" s="21" t="n">
        <v>502220</v>
      </c>
      <c r="D23" s="22" t="s">
        <v>53</v>
      </c>
      <c r="E23" s="23" t="s">
        <v>54</v>
      </c>
      <c r="F23" s="24" t="n">
        <v>2000</v>
      </c>
      <c r="G23" s="24" t="n">
        <v>868.85</v>
      </c>
      <c r="H23" s="24" t="n">
        <v>1131.15</v>
      </c>
      <c r="I23" s="24" t="n">
        <v>169.4</v>
      </c>
      <c r="J23" s="24" t="n">
        <v>153.01</v>
      </c>
      <c r="K23" s="24" t="n">
        <v>169.4</v>
      </c>
      <c r="L23" s="24" t="n">
        <v>639.34</v>
      </c>
      <c r="M23" s="24"/>
      <c r="N23" s="24"/>
      <c r="O23" s="24"/>
      <c r="P23" s="24"/>
      <c r="Q23" s="24"/>
      <c r="R23" s="24"/>
      <c r="S23" s="24"/>
      <c r="T23" s="24"/>
      <c r="U23" s="24"/>
      <c r="V23" s="25" t="n">
        <f aca="false">SUM(J23:U23)</f>
        <v>961.75</v>
      </c>
      <c r="W23" s="26" t="n">
        <f aca="false">V23-H23</f>
        <v>-169.4</v>
      </c>
    </row>
    <row r="24" customFormat="false" ht="20.1" hidden="false" customHeight="true" outlineLevel="0" collapsed="false">
      <c r="A24" s="19" t="n">
        <v>45128</v>
      </c>
      <c r="B24" s="32" t="s">
        <v>55</v>
      </c>
      <c r="C24" s="21" t="n">
        <v>502220</v>
      </c>
      <c r="D24" s="22" t="s">
        <v>56</v>
      </c>
      <c r="E24" s="23" t="s">
        <v>57</v>
      </c>
      <c r="F24" s="24" t="n">
        <v>2400</v>
      </c>
      <c r="G24" s="24" t="n">
        <v>1400</v>
      </c>
      <c r="H24" s="24" t="n">
        <v>1000</v>
      </c>
      <c r="I24" s="24" t="n">
        <v>200</v>
      </c>
      <c r="J24" s="24" t="n">
        <v>200</v>
      </c>
      <c r="K24" s="24" t="n">
        <v>200</v>
      </c>
      <c r="L24" s="24" t="n">
        <v>200</v>
      </c>
      <c r="M24" s="24" t="n">
        <v>200</v>
      </c>
      <c r="N24" s="24"/>
      <c r="O24" s="24"/>
      <c r="P24" s="24"/>
      <c r="Q24" s="24"/>
      <c r="R24" s="24"/>
      <c r="S24" s="24"/>
      <c r="T24" s="24"/>
      <c r="U24" s="24"/>
      <c r="V24" s="25" t="n">
        <f aca="false">SUM(J24:U24)</f>
        <v>800</v>
      </c>
      <c r="W24" s="26" t="n">
        <f aca="false">V24-H24</f>
        <v>-200</v>
      </c>
    </row>
    <row r="25" customFormat="false" ht="20.1" hidden="false" customHeight="true" outlineLevel="0" collapsed="false">
      <c r="A25" s="19" t="n">
        <v>45199</v>
      </c>
      <c r="B25" s="32" t="s">
        <v>58</v>
      </c>
      <c r="C25" s="21" t="n">
        <v>502220</v>
      </c>
      <c r="D25" s="22" t="s">
        <v>59</v>
      </c>
      <c r="E25" s="23" t="s">
        <v>60</v>
      </c>
      <c r="F25" s="24" t="n">
        <v>1350</v>
      </c>
      <c r="G25" s="24" t="n">
        <v>563.45</v>
      </c>
      <c r="H25" s="24" t="n">
        <v>786.55</v>
      </c>
      <c r="I25" s="24" t="n">
        <v>38.2191780821918</v>
      </c>
      <c r="J25" s="24" t="n">
        <v>34.5205479452055</v>
      </c>
      <c r="K25" s="24" t="n">
        <v>38.2191780821918</v>
      </c>
      <c r="L25" s="24" t="n">
        <v>36.986301369863</v>
      </c>
      <c r="M25" s="24" t="n">
        <v>38.2191780821918</v>
      </c>
      <c r="N25" s="24" t="n">
        <v>36.986301369863</v>
      </c>
      <c r="O25" s="24" t="n">
        <v>38.2191780821918</v>
      </c>
      <c r="P25" s="24" t="n">
        <v>38.2191780821918</v>
      </c>
      <c r="Q25" s="24" t="n">
        <v>36.986301369863</v>
      </c>
      <c r="R25" s="24" t="n">
        <v>38.2191780821918</v>
      </c>
      <c r="S25" s="24" t="n">
        <v>36.986301369863</v>
      </c>
      <c r="T25" s="24" t="n">
        <v>38.2191780821918</v>
      </c>
      <c r="U25" s="24" t="n">
        <v>336.55</v>
      </c>
      <c r="V25" s="25" t="n">
        <f aca="false">SUM(J25:U25)</f>
        <v>748.330821917808</v>
      </c>
      <c r="W25" s="26" t="n">
        <f aca="false">V25-H25</f>
        <v>-38.2191780821918</v>
      </c>
    </row>
    <row r="26" s="31" customFormat="true" ht="20.1" hidden="false" customHeight="true" outlineLevel="0" collapsed="false">
      <c r="A26" s="19" t="s">
        <v>26</v>
      </c>
      <c r="B26" s="20" t="s">
        <v>61</v>
      </c>
      <c r="C26" s="21" t="n">
        <v>502220</v>
      </c>
      <c r="D26" s="22" t="s">
        <v>62</v>
      </c>
      <c r="E26" s="23" t="s">
        <v>63</v>
      </c>
      <c r="F26" s="24" t="n">
        <v>900</v>
      </c>
      <c r="G26" s="24" t="n">
        <v>0</v>
      </c>
      <c r="H26" s="24" t="n">
        <v>0</v>
      </c>
      <c r="I26" s="24"/>
      <c r="J26" s="24"/>
      <c r="K26" s="24" t="n">
        <v>2.47</v>
      </c>
      <c r="L26" s="24" t="n">
        <v>73.97</v>
      </c>
      <c r="M26" s="24" t="n">
        <v>76.44</v>
      </c>
      <c r="N26" s="24" t="n">
        <v>73.97</v>
      </c>
      <c r="O26" s="24" t="n">
        <v>76.44</v>
      </c>
      <c r="P26" s="24" t="n">
        <v>76.44</v>
      </c>
      <c r="Q26" s="24" t="n">
        <v>73.97</v>
      </c>
      <c r="R26" s="24" t="n">
        <v>76.44</v>
      </c>
      <c r="S26" s="24" t="n">
        <v>73.97</v>
      </c>
      <c r="T26" s="24" t="n">
        <v>76.44</v>
      </c>
      <c r="U26" s="24" t="n">
        <f aca="false">F26-SUM(K26:T26)</f>
        <v>219.45</v>
      </c>
      <c r="V26" s="25" t="n">
        <f aca="false">SUM(J26:U26)</f>
        <v>900</v>
      </c>
      <c r="W26" s="26"/>
      <c r="X26" s="27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9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30"/>
      <c r="BF26" s="30"/>
    </row>
    <row r="27" s="31" customFormat="true" ht="20.1" hidden="false" customHeight="true" outlineLevel="0" collapsed="false">
      <c r="A27" s="19" t="s">
        <v>26</v>
      </c>
      <c r="B27" s="20" t="s">
        <v>61</v>
      </c>
      <c r="C27" s="21" t="n">
        <v>502220</v>
      </c>
      <c r="D27" s="22" t="s">
        <v>64</v>
      </c>
      <c r="E27" s="23" t="s">
        <v>63</v>
      </c>
      <c r="F27" s="24" t="n">
        <v>12000</v>
      </c>
      <c r="G27" s="24" t="n">
        <v>0</v>
      </c>
      <c r="H27" s="24" t="n">
        <v>0</v>
      </c>
      <c r="I27" s="24"/>
      <c r="J27" s="24"/>
      <c r="K27" s="24" t="n">
        <v>32.88</v>
      </c>
      <c r="L27" s="24" t="n">
        <v>986.3</v>
      </c>
      <c r="M27" s="24" t="n">
        <v>1019.18</v>
      </c>
      <c r="N27" s="24" t="n">
        <v>986.3</v>
      </c>
      <c r="O27" s="24" t="n">
        <v>1019.18</v>
      </c>
      <c r="P27" s="24" t="n">
        <v>1019.18</v>
      </c>
      <c r="Q27" s="24" t="n">
        <v>986.3</v>
      </c>
      <c r="R27" s="24" t="n">
        <v>1019.18</v>
      </c>
      <c r="S27" s="24" t="n">
        <v>986.3</v>
      </c>
      <c r="T27" s="24" t="n">
        <v>1019.18</v>
      </c>
      <c r="U27" s="24" t="n">
        <f aca="false">F27-SUM(K27:T27)</f>
        <v>2926.02</v>
      </c>
      <c r="V27" s="25" t="n">
        <f aca="false">SUM(J27:U27)</f>
        <v>12000</v>
      </c>
      <c r="W27" s="26"/>
      <c r="X27" s="27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9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30"/>
      <c r="BF27" s="30"/>
    </row>
    <row r="28" s="31" customFormat="true" ht="20.1" hidden="false" customHeight="true" outlineLevel="0" collapsed="false">
      <c r="A28" s="19"/>
      <c r="B28" s="20"/>
      <c r="C28" s="21"/>
      <c r="D28" s="22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5"/>
      <c r="W28" s="26"/>
      <c r="X28" s="27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9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30"/>
      <c r="BF28" s="30"/>
    </row>
    <row r="29" s="31" customFormat="true" ht="20.1" hidden="false" customHeight="true" outlineLevel="0" collapsed="false">
      <c r="A29" s="12" t="s">
        <v>65</v>
      </c>
      <c r="B29" s="20"/>
      <c r="C29" s="21"/>
      <c r="D29" s="22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5"/>
      <c r="W29" s="26"/>
      <c r="X29" s="27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9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30"/>
      <c r="BF29" s="30"/>
    </row>
    <row r="30" customFormat="false" ht="20.1" hidden="false" customHeight="true" outlineLevel="0" collapsed="false">
      <c r="A30" s="19" t="n">
        <v>45002</v>
      </c>
      <c r="B30" s="32" t="s">
        <v>66</v>
      </c>
      <c r="C30" s="21" t="n">
        <v>502220</v>
      </c>
      <c r="D30" s="22" t="s">
        <v>67</v>
      </c>
      <c r="E30" s="23" t="s">
        <v>68</v>
      </c>
      <c r="F30" s="24" t="n">
        <v>12900</v>
      </c>
      <c r="G30" s="24" t="n">
        <v>9754.52</v>
      </c>
      <c r="H30" s="24" t="n">
        <v>3145.48</v>
      </c>
      <c r="I30" s="24" t="n">
        <v>1092.62</v>
      </c>
      <c r="J30" s="24" t="n">
        <v>986.89</v>
      </c>
      <c r="K30" s="24" t="n">
        <v>1065.97</v>
      </c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5" t="n">
        <f aca="false">SUM(J30:U30)</f>
        <v>2052.86</v>
      </c>
      <c r="W30" s="26" t="n">
        <f aca="false">V30-H30</f>
        <v>-1092.62</v>
      </c>
    </row>
    <row r="31" customFormat="false" ht="20.1" hidden="false" customHeight="true" outlineLevel="0" collapsed="false">
      <c r="A31" s="19" t="n">
        <v>45007</v>
      </c>
      <c r="B31" s="32" t="s">
        <v>69</v>
      </c>
      <c r="C31" s="21" t="n">
        <v>502260</v>
      </c>
      <c r="D31" s="22" t="s">
        <v>70</v>
      </c>
      <c r="E31" s="23" t="s">
        <v>71</v>
      </c>
      <c r="F31" s="24" t="n">
        <v>17500</v>
      </c>
      <c r="G31" s="24" t="n">
        <v>14583.3</v>
      </c>
      <c r="H31" s="24" t="n">
        <v>2916.7</v>
      </c>
      <c r="I31" s="24" t="n">
        <v>1482.24</v>
      </c>
      <c r="J31" s="24" t="n">
        <v>1434.46</v>
      </c>
      <c r="K31" s="24" t="n">
        <v>0</v>
      </c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5" t="n">
        <f aca="false">SUM(J31:U31)</f>
        <v>1434.46</v>
      </c>
      <c r="W31" s="26" t="n">
        <f aca="false">V31-H31</f>
        <v>-1482.24</v>
      </c>
    </row>
    <row r="32" customFormat="false" ht="20.1" hidden="false" customHeight="true" outlineLevel="0" collapsed="false">
      <c r="A32" s="19" t="n">
        <v>45107</v>
      </c>
      <c r="B32" s="32" t="s">
        <v>72</v>
      </c>
      <c r="C32" s="21" t="n">
        <v>502260</v>
      </c>
      <c r="D32" s="22" t="s">
        <v>73</v>
      </c>
      <c r="E32" s="23" t="s">
        <v>74</v>
      </c>
      <c r="F32" s="24" t="n">
        <v>2000</v>
      </c>
      <c r="G32" s="24" t="n">
        <v>1060.1</v>
      </c>
      <c r="H32" s="24" t="n">
        <v>939.9</v>
      </c>
      <c r="I32" s="24" t="n">
        <v>169.4</v>
      </c>
      <c r="J32" s="24" t="n">
        <v>153.01</v>
      </c>
      <c r="K32" s="24" t="n">
        <v>169.4</v>
      </c>
      <c r="L32" s="24" t="n">
        <v>163.93</v>
      </c>
      <c r="M32" s="24" t="n">
        <v>169.4</v>
      </c>
      <c r="N32" s="24" t="n">
        <v>114.76</v>
      </c>
      <c r="O32" s="24"/>
      <c r="P32" s="24"/>
      <c r="Q32" s="24"/>
      <c r="R32" s="24"/>
      <c r="S32" s="24"/>
      <c r="T32" s="24"/>
      <c r="U32" s="24"/>
      <c r="V32" s="25" t="n">
        <f aca="false">SUM(J32:U32)</f>
        <v>770.5</v>
      </c>
      <c r="W32" s="26" t="n">
        <f aca="false">V32-H32</f>
        <v>-169.4</v>
      </c>
    </row>
    <row r="33" customFormat="false" ht="20.1" hidden="false" customHeight="true" outlineLevel="0" collapsed="false">
      <c r="A33" s="19" t="n">
        <v>45278</v>
      </c>
      <c r="B33" s="32" t="s">
        <v>75</v>
      </c>
      <c r="C33" s="21" t="n">
        <v>502260</v>
      </c>
      <c r="D33" s="22" t="s">
        <v>76</v>
      </c>
      <c r="E33" s="23" t="s">
        <v>77</v>
      </c>
      <c r="F33" s="24" t="n">
        <v>82500</v>
      </c>
      <c r="G33" s="24" t="n">
        <v>0</v>
      </c>
      <c r="H33" s="24" t="n">
        <v>82500</v>
      </c>
      <c r="I33" s="24" t="n">
        <v>6987.7</v>
      </c>
      <c r="J33" s="24" t="n">
        <v>6311.48</v>
      </c>
      <c r="K33" s="24" t="n">
        <v>6987.7</v>
      </c>
      <c r="L33" s="24" t="n">
        <v>6762.3</v>
      </c>
      <c r="M33" s="24" t="n">
        <v>6987.7</v>
      </c>
      <c r="N33" s="24" t="n">
        <v>6762.3</v>
      </c>
      <c r="O33" s="24" t="n">
        <v>6987.7</v>
      </c>
      <c r="P33" s="24" t="n">
        <v>6987.7</v>
      </c>
      <c r="Q33" s="24" t="n">
        <v>6762.3</v>
      </c>
      <c r="R33" s="24" t="n">
        <v>6987.7</v>
      </c>
      <c r="S33" s="24" t="n">
        <v>6762.3</v>
      </c>
      <c r="T33" s="24" t="n">
        <v>6987.7</v>
      </c>
      <c r="U33" s="24" t="n">
        <v>225.419999999998</v>
      </c>
      <c r="V33" s="25" t="n">
        <f aca="false">SUM(J33:U33)</f>
        <v>75512.3</v>
      </c>
      <c r="W33" s="26" t="n">
        <f aca="false">V33-H33</f>
        <v>-6987.7</v>
      </c>
    </row>
    <row r="34" customFormat="false" ht="20.1" hidden="false" customHeight="true" outlineLevel="0" collapsed="false">
      <c r="A34" s="19" t="n">
        <v>45278</v>
      </c>
      <c r="B34" s="32" t="s">
        <v>75</v>
      </c>
      <c r="C34" s="21" t="n">
        <v>502260</v>
      </c>
      <c r="D34" s="22" t="s">
        <v>76</v>
      </c>
      <c r="E34" s="23" t="s">
        <v>77</v>
      </c>
      <c r="F34" s="24" t="n">
        <v>30000</v>
      </c>
      <c r="G34" s="24" t="n">
        <v>0</v>
      </c>
      <c r="H34" s="24" t="n">
        <v>30000</v>
      </c>
      <c r="I34" s="24" t="n">
        <v>2540.98</v>
      </c>
      <c r="J34" s="24" t="n">
        <v>2295.08</v>
      </c>
      <c r="K34" s="24" t="n">
        <v>2540.98</v>
      </c>
      <c r="L34" s="24" t="n">
        <v>2459.02</v>
      </c>
      <c r="M34" s="24" t="n">
        <v>2540.98</v>
      </c>
      <c r="N34" s="24" t="n">
        <v>2459.02</v>
      </c>
      <c r="O34" s="24" t="n">
        <v>2540.98</v>
      </c>
      <c r="P34" s="24" t="n">
        <v>2540.98</v>
      </c>
      <c r="Q34" s="24" t="n">
        <v>2459.02</v>
      </c>
      <c r="R34" s="24" t="n">
        <v>2540.98</v>
      </c>
      <c r="S34" s="24" t="n">
        <v>2459.02</v>
      </c>
      <c r="T34" s="24" t="n">
        <v>2540.98</v>
      </c>
      <c r="U34" s="24" t="n">
        <v>81.9799999999996</v>
      </c>
      <c r="V34" s="25" t="n">
        <f aca="false">SUM(J34:U34)</f>
        <v>27459.02</v>
      </c>
      <c r="W34" s="26" t="n">
        <f aca="false">V34-H34</f>
        <v>-2540.98</v>
      </c>
    </row>
    <row r="35" customFormat="false" ht="20.1" hidden="false" customHeight="true" outlineLevel="0" collapsed="false">
      <c r="A35" s="19"/>
      <c r="B35" s="32"/>
      <c r="C35" s="21"/>
      <c r="D35" s="22"/>
      <c r="E35" s="23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5"/>
      <c r="W35" s="26"/>
    </row>
    <row r="36" s="5" customFormat="true" ht="20.1" hidden="false" customHeight="true" outlineLevel="0" collapsed="false">
      <c r="A36" s="34"/>
      <c r="B36" s="35"/>
      <c r="C36" s="10"/>
      <c r="D36" s="10" t="s">
        <v>78</v>
      </c>
      <c r="E36" s="36"/>
      <c r="F36" s="25" t="n">
        <f aca="false">SUM(F6:F35)</f>
        <v>304077.79</v>
      </c>
      <c r="G36" s="25" t="n">
        <f aca="false">SUM(G6:G35)</f>
        <v>73885.51</v>
      </c>
      <c r="H36" s="25" t="n">
        <f aca="false">SUM(H6:H35)</f>
        <v>184932.28</v>
      </c>
      <c r="I36" s="25" t="n">
        <f aca="false">SUM(I6:I35)</f>
        <v>53110.1191780822</v>
      </c>
      <c r="J36" s="25" t="n">
        <f aca="false">SUM(J6:J35)</f>
        <v>56686.9705479452</v>
      </c>
      <c r="K36" s="25" t="n">
        <f aca="false">SUM(K6:K35)</f>
        <v>13829.0791780822</v>
      </c>
      <c r="L36" s="25" t="n">
        <f aca="false">SUM(L6:L35)</f>
        <v>13865.7763013699</v>
      </c>
      <c r="M36" s="25" t="n">
        <f aca="false">SUM(M6:M35)</f>
        <v>13388.6791780822</v>
      </c>
      <c r="N36" s="25" t="n">
        <f aca="false">SUM(N6:N35)</f>
        <v>10987.7663013699</v>
      </c>
      <c r="O36" s="25" t="n">
        <f aca="false">SUM(O6:O35)</f>
        <v>10909.7591780822</v>
      </c>
      <c r="P36" s="25" t="n">
        <f aca="false">SUM(P6:P35)</f>
        <v>10862.5191780822</v>
      </c>
      <c r="Q36" s="25" t="n">
        <f aca="false">SUM(Q6:Q35)</f>
        <v>10518.5763013699</v>
      </c>
      <c r="R36" s="25" t="n">
        <f aca="false">SUM(R6:R35)</f>
        <v>10862.5191780822</v>
      </c>
      <c r="S36" s="25" t="n">
        <f aca="false">SUM(S6:S35)</f>
        <v>10518.5763013699</v>
      </c>
      <c r="T36" s="25" t="n">
        <f aca="false">SUM(T6:T35)</f>
        <v>10862.5191780822</v>
      </c>
      <c r="U36" s="25" t="n">
        <f aca="false">SUM(U6:U35)</f>
        <v>3789.42</v>
      </c>
      <c r="V36" s="25" t="n">
        <f aca="false">SUM(V6:V35)</f>
        <v>177082.160821918</v>
      </c>
    </row>
    <row r="37" customFormat="false" ht="20.1" hidden="false" customHeight="true" outlineLevel="0" collapsed="false">
      <c r="H37" s="37" t="n">
        <v>184932.28</v>
      </c>
      <c r="I37" s="37" t="n">
        <v>23916.57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38" t="n">
        <v>177082.16</v>
      </c>
    </row>
    <row r="38" customFormat="false" ht="20.1" hidden="false" customHeight="true" outlineLevel="0" collapsed="false">
      <c r="H38" s="37" t="n">
        <f aca="false">H36-H37</f>
        <v>0</v>
      </c>
      <c r="I38" s="37" t="n">
        <f aca="false">I36-I37</f>
        <v>29193.5491780822</v>
      </c>
      <c r="J38" s="37"/>
      <c r="K38" s="37" t="n">
        <v>16596.45</v>
      </c>
      <c r="L38" s="37" t="n">
        <v>1</v>
      </c>
      <c r="M38" s="37"/>
      <c r="N38" s="37"/>
      <c r="O38" s="37"/>
      <c r="P38" s="37"/>
      <c r="Q38" s="37"/>
      <c r="R38" s="37"/>
      <c r="S38" s="37"/>
      <c r="T38" s="37"/>
      <c r="U38" s="37"/>
      <c r="V38" s="38" t="n">
        <f aca="false">V37-V36</f>
        <v>-0.000821917812572792</v>
      </c>
    </row>
    <row r="39" customFormat="false" ht="20.1" hidden="false" customHeight="true" outlineLevel="0" collapsed="false">
      <c r="F39" s="26"/>
      <c r="G39" s="26"/>
      <c r="V39" s="38"/>
    </row>
    <row r="40" customFormat="false" ht="20.1" hidden="false" customHeight="true" outlineLevel="0" collapsed="false">
      <c r="F40" s="26"/>
      <c r="G40" s="26"/>
    </row>
    <row r="41" customFormat="false" ht="20.1" hidden="false" customHeight="true" outlineLevel="0" collapsed="false">
      <c r="F41" s="26"/>
      <c r="G41" s="26"/>
    </row>
  </sheetData>
  <mergeCells count="3">
    <mergeCell ref="A1:V1"/>
    <mergeCell ref="A2:V2"/>
    <mergeCell ref="A3:V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02:35:40Z</dcterms:created>
  <dc:creator>T13</dc:creator>
  <dc:description/>
  <dc:language>en-US</dc:language>
  <cp:lastModifiedBy>T13</cp:lastModifiedBy>
  <cp:lastPrinted>2024-06-10T02:35:42Z</cp:lastPrinted>
  <dcterms:modified xsi:type="dcterms:W3CDTF">2024-06-10T02:35:55Z</dcterms:modified>
  <cp:revision>0</cp:revision>
  <dc:subject/>
  <dc:title/>
</cp:coreProperties>
</file>